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Latest Dogs Bollocks 2015-16" sheetId="1" state="visible" r:id="rId2"/>
    <sheet name="2014-15" sheetId="2" state="visible" r:id="rId3"/>
    <sheet name="2012-2014" sheetId="3" state="visible" r:id="rId4"/>
    <sheet name="2009 - 2012" sheetId="4" state="visible" r:id="rId5"/>
    <sheet name="Archived - Dogs Orbs 2002-2007" sheetId="5" state="visible" r:id="rId6"/>
  </sheets>
  <definedNames>
    <definedName function="false" hidden="false" localSheetId="1" name="_xlnm.Print_Area" vbProcedure="false">'2014-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366">
  <si>
    <t xml:space="preserve">Henley 
Golf Club</t>
  </si>
  <si>
    <t xml:space="preserve">Ellesborough
Golf Club</t>
  </si>
  <si>
    <t xml:space="preserve">Chartridge Golf Club</t>
  </si>
  <si>
    <t xml:space="preserve">Henley GC</t>
  </si>
  <si>
    <t xml:space="preserve">The Springs gc</t>
  </si>
  <si>
    <t xml:space="preserve">Caversham Heath GC</t>
  </si>
  <si>
    <t xml:space="preserve">Mill Ride GC</t>
  </si>
  <si>
    <t xml:space="preserve">30th Oct 2015</t>
  </si>
  <si>
    <t xml:space="preserve">29th Apr 2016</t>
  </si>
  <si>
    <t xml:space="preserve">15th Jul 2016</t>
  </si>
  <si>
    <t xml:space="preserve">11thNov2016</t>
  </si>
  <si>
    <t xml:space="preserve">28thApr2017</t>
  </si>
  <si>
    <t xml:space="preserve">7th Jul 2017</t>
  </si>
  <si>
    <t xml:space="preserve">6th Oct 2017</t>
  </si>
  <si>
    <t xml:space="preserve">Handicap</t>
  </si>
  <si>
    <t xml:space="preserve">score</t>
  </si>
  <si>
    <t xml:space="preserve">Position</t>
  </si>
  <si>
    <t xml:space="preserve">Hanicap</t>
  </si>
  <si>
    <t xml:space="preserve">Score</t>
  </si>
  <si>
    <t xml:space="preserve">New Hcp</t>
  </si>
  <si>
    <t xml:space="preserve">Alf</t>
  </si>
  <si>
    <t xml:space="preserve">Alf Baldwin</t>
  </si>
  <si>
    <t xml:space="preserve">10=</t>
  </si>
  <si>
    <t xml:space="preserve">11=</t>
  </si>
  <si>
    <t xml:space="preserve">Alistair</t>
  </si>
  <si>
    <t xml:space="preserve">Alistair Watson</t>
  </si>
  <si>
    <t xml:space="preserve">Aunty</t>
  </si>
  <si>
    <t xml:space="preserve">Alan Prince</t>
  </si>
  <si>
    <t xml:space="preserve">5=</t>
  </si>
  <si>
    <t xml:space="preserve">Badger</t>
  </si>
  <si>
    <t xml:space="preserve">Tom brockton</t>
  </si>
  <si>
    <t xml:space="preserve">Baldrick</t>
  </si>
  <si>
    <t xml:space="preserve">Richard Elliott</t>
  </si>
  <si>
    <t xml:space="preserve">BC</t>
  </si>
  <si>
    <t xml:space="preserve">Ben Clarke</t>
  </si>
  <si>
    <t xml:space="preserve">Bob</t>
  </si>
  <si>
    <t xml:space="preserve">13=</t>
  </si>
  <si>
    <t xml:space="preserve">Callum </t>
  </si>
  <si>
    <t xml:space="preserve">Callum Knight</t>
  </si>
  <si>
    <t xml:space="preserve">Churchie</t>
  </si>
  <si>
    <t xml:space="preserve">Melvyn Snoek</t>
  </si>
  <si>
    <t xml:space="preserve">20=</t>
  </si>
  <si>
    <t xml:space="preserve">Comedy Dave</t>
  </si>
  <si>
    <t xml:space="preserve">Dave Ridgley</t>
  </si>
  <si>
    <t xml:space="preserve">~1</t>
  </si>
  <si>
    <t xml:space="preserve">Dan</t>
  </si>
  <si>
    <t xml:space="preserve">Dan Brownsill</t>
  </si>
  <si>
    <t xml:space="preserve">6=</t>
  </si>
  <si>
    <t xml:space="preserve">Dave Carroll</t>
  </si>
  <si>
    <t xml:space="preserve">3=</t>
  </si>
  <si>
    <t xml:space="preserve">Delboy</t>
  </si>
  <si>
    <t xml:space="preserve">Paul Avenell</t>
  </si>
  <si>
    <t xml:space="preserve">cb2</t>
  </si>
  <si>
    <t xml:space="preserve">Don </t>
  </si>
  <si>
    <t xml:space="preserve">Don Brooks</t>
  </si>
  <si>
    <t xml:space="preserve">18=</t>
  </si>
  <si>
    <t xml:space="preserve">Doonie</t>
  </si>
  <si>
    <t xml:space="preserve">Tony Dowhunek</t>
  </si>
  <si>
    <t xml:space="preserve">15=</t>
  </si>
  <si>
    <t xml:space="preserve">Feel the Power</t>
  </si>
  <si>
    <t xml:space="preserve">Phil Stiles</t>
  </si>
  <si>
    <t xml:space="preserve">Flash</t>
  </si>
  <si>
    <t xml:space="preserve">Matt Gordon</t>
  </si>
  <si>
    <t xml:space="preserve">Fog Horn</t>
  </si>
  <si>
    <t xml:space="preserve">Graham Bristow</t>
  </si>
  <si>
    <t xml:space="preserve">4=</t>
  </si>
  <si>
    <t xml:space="preserve">Fog Horn II</t>
  </si>
  <si>
    <t xml:space="preserve">Sam Angell</t>
  </si>
  <si>
    <t xml:space="preserve">Fred</t>
  </si>
  <si>
    <t xml:space="preserve">Fred Whitfield</t>
  </si>
  <si>
    <t xml:space="preserve">Fudge</t>
  </si>
  <si>
    <t xml:space="preserve">Jon Talbot</t>
  </si>
  <si>
    <t xml:space="preserve">Geoff</t>
  </si>
  <si>
    <t xml:space="preserve">Geoff Marshall</t>
  </si>
  <si>
    <t xml:space="preserve">Goody</t>
  </si>
  <si>
    <t xml:space="preserve">Will Goodman</t>
  </si>
  <si>
    <t xml:space="preserve">Griff</t>
  </si>
  <si>
    <t xml:space="preserve">Keith Whitfield</t>
  </si>
  <si>
    <t xml:space="preserve">cb3</t>
  </si>
  <si>
    <t xml:space="preserve">Jacob</t>
  </si>
  <si>
    <t xml:space="preserve">Jacob Dav</t>
  </si>
  <si>
    <t xml:space="preserve">He's a model</t>
  </si>
  <si>
    <t xml:space="preserve">Patrick</t>
  </si>
  <si>
    <t xml:space="preserve">Kenny</t>
  </si>
  <si>
    <t xml:space="preserve">Ken Gibbens</t>
  </si>
  <si>
    <t xml:space="preserve">PK</t>
  </si>
  <si>
    <t xml:space="preserve">Peter King</t>
  </si>
  <si>
    <t xml:space="preserve">Kray, Charlie (The Father)</t>
  </si>
  <si>
    <t xml:space="preserve">Robin Pykett</t>
  </si>
  <si>
    <t xml:space="preserve">Knightly</t>
  </si>
  <si>
    <t xml:space="preserve">Pat Knightly</t>
  </si>
  <si>
    <t xml:space="preserve">Lee Mansell</t>
  </si>
  <si>
    <t xml:space="preserve">8=</t>
  </si>
  <si>
    <t xml:space="preserve">Malcome J</t>
  </si>
  <si>
    <t xml:space="preserve">Malcome Jeacock</t>
  </si>
  <si>
    <t xml:space="preserve">Malcome H</t>
  </si>
  <si>
    <t xml:space="preserve">Malcome Honor</t>
  </si>
  <si>
    <t xml:space="preserve">Magic</t>
  </si>
  <si>
    <t xml:space="preserve">John McGahan</t>
  </si>
  <si>
    <t xml:space="preserve">Mr Mastic</t>
  </si>
  <si>
    <t xml:space="preserve">Steve Prosser</t>
  </si>
  <si>
    <t xml:space="preserve">Mr Max</t>
  </si>
  <si>
    <t xml:space="preserve">Mumsie</t>
  </si>
  <si>
    <t xml:space="preserve">Nick Pykett</t>
  </si>
  <si>
    <t xml:space="preserve">cb1</t>
  </si>
  <si>
    <t xml:space="preserve">Nobby</t>
  </si>
  <si>
    <t xml:space="preserve">Norman</t>
  </si>
  <si>
    <t xml:space="preserve">Norman W</t>
  </si>
  <si>
    <t xml:space="preserve">Party</t>
  </si>
  <si>
    <t xml:space="preserve">Graham Partington</t>
  </si>
  <si>
    <t xml:space="preserve">Pat</t>
  </si>
  <si>
    <t xml:space="preserve">Pat Hingley</t>
  </si>
  <si>
    <t xml:space="preserve">Paul the Glass</t>
  </si>
  <si>
    <t xml:space="preserve">Paul O'Mahoney</t>
  </si>
  <si>
    <t xml:space="preserve">Pedro</t>
  </si>
  <si>
    <t xml:space="preserve">Pete North</t>
  </si>
  <si>
    <t xml:space="preserve">Phillip</t>
  </si>
  <si>
    <t xml:space="preserve">Phil Manning</t>
  </si>
  <si>
    <t xml:space="preserve">Raymondo (The late)</t>
  </si>
  <si>
    <t xml:space="preserve">Ray Manning</t>
  </si>
  <si>
    <t xml:space="preserve">Richard</t>
  </si>
  <si>
    <t xml:space="preserve">Richard Enser</t>
  </si>
  <si>
    <t xml:space="preserve">Sat Nav</t>
  </si>
  <si>
    <t xml:space="preserve">Mika Godfry</t>
  </si>
  <si>
    <t xml:space="preserve">Seve</t>
  </si>
  <si>
    <t xml:space="preserve">Steve Robins</t>
  </si>
  <si>
    <t xml:space="preserve">Shaun The Sheep</t>
  </si>
  <si>
    <t xml:space="preserve">Shaun</t>
  </si>
  <si>
    <t xml:space="preserve">Snuggie</t>
  </si>
  <si>
    <t xml:space="preserve">Doug Aries</t>
  </si>
  <si>
    <t xml:space="preserve">Suits You</t>
  </si>
  <si>
    <t xml:space="preserve">Jeremy Munro</t>
  </si>
  <si>
    <t xml:space="preserve">Tony</t>
  </si>
  <si>
    <t xml:space="preserve">Tony Smith</t>
  </si>
  <si>
    <t xml:space="preserve">Walter</t>
  </si>
  <si>
    <t xml:space="preserve">Walter Wakefield</t>
  </si>
  <si>
    <t xml:space="preserve">Boavista Golf Resort
Portugal 2014</t>
  </si>
  <si>
    <t xml:space="preserve">Palmares
Beach &amp; Golf Resort
Portugal 2014</t>
  </si>
  <si>
    <t xml:space="preserve">Vale da Pinta
Portugal 2014</t>
  </si>
  <si>
    <t xml:space="preserve">Overall
Portugal 2014</t>
  </si>
  <si>
    <t xml:space="preserve">Whipsnade Park</t>
  </si>
  <si>
    <t xml:space="preserve">Broadway 
Golf Course</t>
  </si>
  <si>
    <t xml:space="preserve">Goring &amp; Streatley
Golf Club</t>
  </si>
  <si>
    <t xml:space="preserve">Henley Golf Club</t>
  </si>
  <si>
    <t xml:space="preserve">
Gramacho
Portugal 2015</t>
  </si>
  <si>
    <t xml:space="preserve">Silves
Portugal 2015</t>
  </si>
  <si>
    <t xml:space="preserve">Pinta
Portugal 2014</t>
  </si>
  <si>
    <t xml:space="preserve">Flackwell Heath</t>
  </si>
  <si>
    <t xml:space="preserve">Drayton Park</t>
  </si>
  <si>
    <t xml:space="preserve">Three Locks</t>
  </si>
  <si>
    <t xml:space="preserve">18th March 14</t>
  </si>
  <si>
    <t xml:space="preserve">19th March 14</t>
  </si>
  <si>
    <t xml:space="preserve"> 20th March 14</t>
  </si>
  <si>
    <t xml:space="preserve">March 2014</t>
  </si>
  <si>
    <t xml:space="preserve">2nd May 2014</t>
  </si>
  <si>
    <t xml:space="preserve">4th July 2014</t>
  </si>
  <si>
    <t xml:space="preserve">19th Sept 2014</t>
  </si>
  <si>
    <t xml:space="preserve">31st Oct 2014</t>
  </si>
  <si>
    <t xml:space="preserve">17th March 15</t>
  </si>
  <si>
    <t xml:space="preserve">18th March 15</t>
  </si>
  <si>
    <t xml:space="preserve"> 19th March 15</t>
  </si>
  <si>
    <t xml:space="preserve">March 2015</t>
  </si>
  <si>
    <t xml:space="preserve">22nd May 2015</t>
  </si>
  <si>
    <t xml:space="preserve">17th July 2015</t>
  </si>
  <si>
    <t xml:space="preserve">25th Sept 2015</t>
  </si>
  <si>
    <t xml:space="preserve">Alan Green</t>
  </si>
  <si>
    <t xml:space="preserve">Alan 'The Driver' Parker</t>
  </si>
  <si>
    <t xml:space="preserve">Alan Parker</t>
  </si>
  <si>
    <t xml:space="preserve">-</t>
  </si>
  <si>
    <t xml:space="preserve">7=</t>
  </si>
  <si>
    <t xml:space="preserve">12=</t>
  </si>
  <si>
    <t xml:space="preserve">+1</t>
  </si>
  <si>
    <t xml:space="preserve">+10</t>
  </si>
  <si>
    <t xml:space="preserve">Deano</t>
  </si>
  <si>
    <t xml:space="preserve">Dean</t>
  </si>
  <si>
    <t xml:space="preserve">-3</t>
  </si>
  <si>
    <t xml:space="preserve">--</t>
  </si>
  <si>
    <t xml:space="preserve">-2</t>
  </si>
  <si>
    <t xml:space="preserve">Kray, Reggie (Twins)</t>
  </si>
  <si>
    <t xml:space="preserve">Phillip Pykett</t>
  </si>
  <si>
    <t xml:space="preserve">Kray, Ronnie (Twins)</t>
  </si>
  <si>
    <t xml:space="preserve">Iain Pykett</t>
  </si>
  <si>
    <t xml:space="preserve">Lady Boy</t>
  </si>
  <si>
    <t xml:space="preserve">Min Hutton</t>
  </si>
  <si>
    <t xml:space="preserve">Malik</t>
  </si>
  <si>
    <t xml:space="preserve">Matt Maule</t>
  </si>
  <si>
    <t xml:space="preserve">Messiah</t>
  </si>
  <si>
    <t xml:space="preserve">Gary Munson</t>
  </si>
  <si>
    <t xml:space="preserve">9=</t>
  </si>
  <si>
    <t xml:space="preserve">Mr Clarke</t>
  </si>
  <si>
    <t xml:space="preserve">Philip Clarke</t>
  </si>
  <si>
    <t xml:space="preserve">Putt, Putt, Putt</t>
  </si>
  <si>
    <t xml:space="preserve">Nick Edmondson</t>
  </si>
  <si>
    <t xml:space="preserve">14=</t>
  </si>
  <si>
    <t xml:space="preserve">cb20</t>
  </si>
  <si>
    <t xml:space="preserve">Scotty</t>
  </si>
  <si>
    <t xml:space="preserve">Scott Price</t>
  </si>
  <si>
    <t xml:space="preserve">Sean</t>
  </si>
  <si>
    <t xml:space="preserve">Sean Price</t>
  </si>
  <si>
    <t xml:space="preserve">-1</t>
  </si>
  <si>
    <t xml:space="preserve">cb19</t>
  </si>
  <si>
    <t xml:space="preserve">Lagos, Portugal 2012</t>
  </si>
  <si>
    <t xml:space="preserve">Chipping Norton</t>
  </si>
  <si>
    <t xml:space="preserve">Chiltern Forest</t>
  </si>
  <si>
    <t xml:space="preserve">Witney Lakes - 2012</t>
  </si>
  <si>
    <t xml:space="preserve">Henley GC - 2012</t>
  </si>
  <si>
    <t xml:space="preserve">Palmeraie Golf Club
Marrakesh 2013</t>
  </si>
  <si>
    <t xml:space="preserve">Samanah Golf Club
Marrakesh 2013</t>
  </si>
  <si>
    <t xml:space="preserve">Royal Golf De
Marrakesh 2013</t>
  </si>
  <si>
    <t xml:space="preserve">Overall
Marrakesh 2013</t>
  </si>
  <si>
    <t xml:space="preserve">Haslemere - 2013</t>
  </si>
  <si>
    <t xml:space="preserve">Wrag Barn - 2013</t>
  </si>
  <si>
    <t xml:space="preserve">The Oxfordshire</t>
  </si>
  <si>
    <t xml:space="preserve">Broadway Golf Course</t>
  </si>
  <si>
    <t xml:space="preserve">Goring &amp; Streatley Golf Club</t>
  </si>
  <si>
    <t xml:space="preserve">March 2012</t>
  </si>
  <si>
    <t xml:space="preserve">20th April 2012</t>
  </si>
  <si>
    <t xml:space="preserve">15th June 2012</t>
  </si>
  <si>
    <t xml:space="preserve">20th July 2012</t>
  </si>
  <si>
    <t xml:space="preserve">26th Oct 2012</t>
  </si>
  <si>
    <t xml:space="preserve">19th March 13</t>
  </si>
  <si>
    <t xml:space="preserve">20th March 13</t>
  </si>
  <si>
    <t xml:space="preserve"> 21st March 13</t>
  </si>
  <si>
    <t xml:space="preserve">March 2013</t>
  </si>
  <si>
    <t xml:space="preserve">26th April 2013</t>
  </si>
  <si>
    <t xml:space="preserve">14th June 2013</t>
  </si>
  <si>
    <t xml:space="preserve">20th Sept 2013</t>
  </si>
  <si>
    <t xml:space="preserve">Alan</t>
  </si>
  <si>
    <t xml:space="preserve">Alistair W</t>
  </si>
  <si>
    <t xml:space="preserve">Bill Hubbocks</t>
  </si>
  <si>
    <t xml:space="preserve">Melvin</t>
  </si>
  <si>
    <t xml:space="preserve">Dave R</t>
  </si>
  <si>
    <t xml:space="preserve">Dodger</t>
  </si>
  <si>
    <t xml:space="preserve">Roger Wing</t>
  </si>
  <si>
    <t xml:space="preserve">+2</t>
  </si>
  <si>
    <t xml:space="preserve">Ken</t>
  </si>
  <si>
    <t xml:space="preserve">Ken Gibbons</t>
  </si>
  <si>
    <t xml:space="preserve">Min</t>
  </si>
  <si>
    <t xml:space="preserve">Mickey</t>
  </si>
  <si>
    <t xml:space="preserve">Mickey Viszked</t>
  </si>
  <si>
    <t xml:space="preserve">Richard E</t>
  </si>
  <si>
    <t xml:space="preserve">Roddy</t>
  </si>
  <si>
    <t xml:space="preserve">Roddy Welburn</t>
  </si>
  <si>
    <t xml:space="preserve">Jeremy</t>
  </si>
  <si>
    <t xml:space="preserve">Caddington</t>
  </si>
  <si>
    <t xml:space="preserve">BirdHills</t>
  </si>
  <si>
    <t xml:space="preserve">Portugal 2010</t>
  </si>
  <si>
    <t xml:space="preserve">Badgemore Park</t>
  </si>
  <si>
    <t xml:space="preserve">Wavendon</t>
  </si>
  <si>
    <t xml:space="preserve">Cherwell Edge </t>
  </si>
  <si>
    <t xml:space="preserve">Español 2011 - Match Abandoned</t>
  </si>
  <si>
    <t xml:space="preserve">West Berkshire</t>
  </si>
  <si>
    <t xml:space="preserve">Hadden Hill</t>
  </si>
  <si>
    <t xml:space="preserve">Studley Wood</t>
  </si>
  <si>
    <t xml:space="preserve">Witney Lakes</t>
  </si>
  <si>
    <t xml:space="preserve">Henley 2012</t>
  </si>
  <si>
    <t xml:space="preserve">3rd Jul 2009</t>
  </si>
  <si>
    <t xml:space="preserve">2nd Oct 2009</t>
  </si>
  <si>
    <t xml:space="preserve">15-19th Mar 2010</t>
  </si>
  <si>
    <t xml:space="preserve">28th May 2010</t>
  </si>
  <si>
    <t xml:space="preserve">13th Aug 2010</t>
  </si>
  <si>
    <t xml:space="preserve">8th Oct 2010</t>
  </si>
  <si>
    <t xml:space="preserve">7-11th Mar 2011</t>
  </si>
  <si>
    <t xml:space="preserve">8th April 2011</t>
  </si>
  <si>
    <t xml:space="preserve">1st July 2011</t>
  </si>
  <si>
    <t xml:space="preserve">23rd Sep 2011</t>
  </si>
  <si>
    <t xml:space="preserve">11th Nov 2011</t>
  </si>
  <si>
    <t xml:space="preserve">Blackberry</t>
  </si>
  <si>
    <t xml:space="preserve">Martin Blackburn</t>
  </si>
  <si>
    <t xml:space="preserve">Douglas SugarTits</t>
  </si>
  <si>
    <t xml:space="preserve">Mark</t>
  </si>
  <si>
    <t xml:space="preserve">G &amp; T</t>
  </si>
  <si>
    <t xml:space="preserve">Dave Brown</t>
  </si>
  <si>
    <t xml:space="preserve">Interesting</t>
  </si>
  <si>
    <t xml:space="preserve">Darren Valintine</t>
  </si>
  <si>
    <t xml:space="preserve">Mick</t>
  </si>
  <si>
    <t xml:space="preserve">Mick Gill</t>
  </si>
  <si>
    <t xml:space="preserve">Pross</t>
  </si>
  <si>
    <t xml:space="preserve">Simsy</t>
  </si>
  <si>
    <t xml:space="preserve">Keith Sims</t>
  </si>
  <si>
    <t xml:space="preserve">The Gecko</t>
  </si>
  <si>
    <t xml:space="preserve">Alan Ilbury</t>
  </si>
  <si>
    <t xml:space="preserve">Handicaps</t>
  </si>
  <si>
    <t xml:space="preserve">Points</t>
  </si>
  <si>
    <t xml:space="preserve">Adjusted Score</t>
  </si>
  <si>
    <t xml:space="preserve"># Over PAR</t>
  </si>
  <si>
    <t xml:space="preserve">+/- Handicap</t>
  </si>
  <si>
    <t xml:space="preserve">Helidon Lakes
17th Oct 2002</t>
  </si>
  <si>
    <t xml:space="preserve">Magnolia Park
13th Feb 2003</t>
  </si>
  <si>
    <t xml:space="preserve">Whittlebury Park
?</t>
  </si>
  <si>
    <t xml:space="preserve">Magnolia Park
20th Feb 2004</t>
  </si>
  <si>
    <t xml:space="preserve">Tracey Park Crown
20th Feb 2005</t>
  </si>
  <si>
    <t xml:space="preserve">Tracey Park Cromwell
21st Feb 2005</t>
  </si>
  <si>
    <t xml:space="preserve">Tracey Park Crown
22nd Feb 2005</t>
  </si>
  <si>
    <t xml:space="preserve">Three Locks
April 2005</t>
  </si>
  <si>
    <t xml:space="preserve">Waterstock
July 2005</t>
  </si>
  <si>
    <t xml:space="preserve">Harleyford
23rd Sep 2005</t>
  </si>
  <si>
    <t xml:space="preserve">Dorset Resort
Lakeland/Parkland
4th March 2006</t>
  </si>
  <si>
    <t xml:space="preserve">Dorset Resort
Woodland/Parkland
5th March 2006</t>
  </si>
  <si>
    <t xml:space="preserve">Dorset Resort
Lakeland/Parkland
6th March 2006</t>
  </si>
  <si>
    <t xml:space="preserve">Farthingstone
30th June 2006</t>
  </si>
  <si>
    <t xml:space="preserve">Harleyford
16th September 2006</t>
  </si>
  <si>
    <t xml:space="preserve">Gloucester - Day One
Tewkesbury Park
24th February 2007</t>
  </si>
  <si>
    <t xml:space="preserve">Gloucester - Day Two
Michinhampton G.C.
25th February 2007</t>
  </si>
  <si>
    <t xml:space="preserve">Gloucester - Day Three
Gloucester Golf Club
26th February 2007</t>
  </si>
  <si>
    <t xml:space="preserve">+7</t>
  </si>
  <si>
    <t xml:space="preserve">+9</t>
  </si>
  <si>
    <t xml:space="preserve">+16</t>
  </si>
  <si>
    <t xml:space="preserve">+12</t>
  </si>
  <si>
    <t xml:space="preserve">+13</t>
  </si>
  <si>
    <t xml:space="preserve">+15</t>
  </si>
  <si>
    <t xml:space="preserve">+3</t>
  </si>
  <si>
    <t xml:space="preserve">+17</t>
  </si>
  <si>
    <t xml:space="preserve">+5</t>
  </si>
  <si>
    <t xml:space="preserve">+8</t>
  </si>
  <si>
    <t xml:space="preserve">+6</t>
  </si>
  <si>
    <t xml:space="preserve">+4</t>
  </si>
  <si>
    <t xml:space="preserve">+21</t>
  </si>
  <si>
    <t xml:space="preserve">+18</t>
  </si>
  <si>
    <t xml:space="preserve">+22</t>
  </si>
  <si>
    <t xml:space="preserve">+14</t>
  </si>
  <si>
    <t xml:space="preserve">+25</t>
  </si>
  <si>
    <t xml:space="preserve">+23</t>
  </si>
  <si>
    <t xml:space="preserve">+19</t>
  </si>
  <si>
    <t xml:space="preserve">Melvin Snoek</t>
  </si>
  <si>
    <t xml:space="preserve">+32</t>
  </si>
  <si>
    <t xml:space="preserve">+30</t>
  </si>
  <si>
    <t xml:space="preserve">+11</t>
  </si>
  <si>
    <t xml:space="preserve">+26</t>
  </si>
  <si>
    <t xml:space="preserve">+27</t>
  </si>
  <si>
    <t xml:space="preserve">+29</t>
  </si>
  <si>
    <t xml:space="preserve">Phil Clarke</t>
  </si>
  <si>
    <t xml:space="preserve">+24</t>
  </si>
  <si>
    <t xml:space="preserve">-4</t>
  </si>
  <si>
    <t xml:space="preserve">+28</t>
  </si>
  <si>
    <t xml:space="preserve">-5</t>
  </si>
  <si>
    <t xml:space="preserve">+20</t>
  </si>
  <si>
    <t xml:space="preserve">-6</t>
  </si>
  <si>
    <t xml:space="preserve">-8</t>
  </si>
  <si>
    <t xml:space="preserve">John Batson</t>
  </si>
  <si>
    <t xml:space="preserve">+35</t>
  </si>
  <si>
    <t xml:space="preserve">-9</t>
  </si>
  <si>
    <t xml:space="preserve">Richard Evans</t>
  </si>
  <si>
    <t xml:space="preserve">Tony Max</t>
  </si>
  <si>
    <t xml:space="preserve">+31</t>
  </si>
  <si>
    <t xml:space="preserve">John Talbot</t>
  </si>
  <si>
    <t xml:space="preserve">Les Brooks</t>
  </si>
  <si>
    <t xml:space="preserve">Billy Hubbocks</t>
  </si>
  <si>
    <t xml:space="preserve">Mike Nicholls</t>
  </si>
  <si>
    <t xml:space="preserve">Lawrence Hawes</t>
  </si>
  <si>
    <t xml:space="preserve">Steve Livett</t>
  </si>
  <si>
    <t xml:space="preserve">Tim Prior</t>
  </si>
  <si>
    <t xml:space="preserve">Jimmy Mac</t>
  </si>
  <si>
    <t xml:space="preserve">Martin Coefield</t>
  </si>
  <si>
    <t xml:space="preserve">Average adjustment</t>
  </si>
  <si>
    <t xml:space="preserve">Average adj. / Round Played</t>
  </si>
  <si>
    <t xml:space="preserve">Hellidon Lakes</t>
  </si>
  <si>
    <t xml:space="preserve">Magnolia Park</t>
  </si>
  <si>
    <t xml:space="preserve">Whittlebury Park</t>
  </si>
  <si>
    <t xml:space="preserve">Crown</t>
  </si>
  <si>
    <t xml:space="preserve">Cromwell</t>
  </si>
  <si>
    <t xml:space="preserve">Three locks</t>
  </si>
  <si>
    <t xml:space="preserve">Waterstock</t>
  </si>
  <si>
    <t xml:space="preserve">Harleyford</t>
  </si>
  <si>
    <t xml:space="preserve">Billy Hubbic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E26" activeCellId="0" sqref="A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16.43"/>
    <col collapsed="false" customWidth="true" hidden="false" outlineLevel="0" max="3" min="3" style="0" width="4.66"/>
    <col collapsed="false" customWidth="true" hidden="false" outlineLevel="0" max="4" min="4" style="2" width="4.43"/>
    <col collapsed="false" customWidth="true" hidden="false" outlineLevel="0" max="7" min="5" style="0" width="4.66"/>
    <col collapsed="false" customWidth="true" hidden="false" outlineLevel="0" max="8" min="8" style="3" width="5.99"/>
    <col collapsed="false" customWidth="true" hidden="false" outlineLevel="0" max="11" min="9" style="0" width="4.66"/>
    <col collapsed="false" customWidth="true" hidden="false" outlineLevel="0" max="12" min="12" style="0" width="5.99"/>
    <col collapsed="false" customWidth="true" hidden="false" outlineLevel="0" max="15" min="13" style="0" width="4.66"/>
    <col collapsed="false" customWidth="true" hidden="false" outlineLevel="0" max="16" min="16" style="0" width="5.99"/>
    <col collapsed="false" customWidth="true" hidden="false" outlineLevel="0" max="19" min="17" style="0" width="4.66"/>
    <col collapsed="false" customWidth="true" hidden="false" outlineLevel="0" max="20" min="20" style="0" width="5.99"/>
    <col collapsed="false" customWidth="true" hidden="false" outlineLevel="0" max="21" min="21" style="0" width="4.77"/>
    <col collapsed="false" customWidth="true" hidden="false" outlineLevel="0" max="23" min="22" style="0" width="4.66"/>
    <col collapsed="false" customWidth="true" hidden="false" outlineLevel="0" max="24" min="24" style="0" width="5.99"/>
    <col collapsed="false" customWidth="true" hidden="false" outlineLevel="0" max="27" min="25" style="0" width="4.66"/>
    <col collapsed="false" customWidth="true" hidden="false" outlineLevel="0" max="28" min="28" style="0" width="5.99"/>
    <col collapsed="false" customWidth="true" hidden="false" outlineLevel="0" max="31" min="29" style="0" width="4.66"/>
    <col collapsed="false" customWidth="true" hidden="false" outlineLevel="0" max="32" min="32" style="0" width="5.99"/>
  </cols>
  <sheetData>
    <row r="1" s="5" customFormat="true" ht="92.25" hidden="false" customHeight="true" outlineLevel="0" collapsed="false">
      <c r="A1" s="4"/>
      <c r="B1" s="4"/>
      <c r="D1" s="6"/>
      <c r="E1" s="7" t="s">
        <v>0</v>
      </c>
      <c r="F1" s="7"/>
      <c r="G1" s="7"/>
      <c r="H1" s="8"/>
      <c r="I1" s="7" t="s">
        <v>1</v>
      </c>
      <c r="J1" s="7"/>
      <c r="K1" s="7"/>
      <c r="M1" s="7" t="s">
        <v>2</v>
      </c>
      <c r="N1" s="7"/>
      <c r="O1" s="7"/>
      <c r="P1" s="9"/>
      <c r="Q1" s="10" t="s">
        <v>3</v>
      </c>
      <c r="R1" s="10"/>
      <c r="S1" s="10"/>
      <c r="U1" s="10" t="s">
        <v>4</v>
      </c>
      <c r="V1" s="10"/>
      <c r="W1" s="10"/>
      <c r="Y1" s="11" t="s">
        <v>5</v>
      </c>
      <c r="Z1" s="11"/>
      <c r="AA1" s="11"/>
      <c r="AC1" s="11" t="s">
        <v>6</v>
      </c>
      <c r="AD1" s="11"/>
      <c r="AE1" s="11"/>
    </row>
    <row r="2" s="13" customFormat="true" ht="17.25" hidden="false" customHeight="true" outlineLevel="0" collapsed="false">
      <c r="A2" s="12"/>
      <c r="B2" s="12"/>
      <c r="D2" s="14"/>
      <c r="E2" s="15" t="s">
        <v>7</v>
      </c>
      <c r="F2" s="15"/>
      <c r="G2" s="15"/>
      <c r="H2" s="16"/>
      <c r="I2" s="15" t="s">
        <v>8</v>
      </c>
      <c r="J2" s="15"/>
      <c r="K2" s="15"/>
      <c r="M2" s="17" t="s">
        <v>9</v>
      </c>
      <c r="N2" s="17"/>
      <c r="O2" s="17"/>
      <c r="Q2" s="15" t="s">
        <v>10</v>
      </c>
      <c r="R2" s="15"/>
      <c r="S2" s="15"/>
      <c r="U2" s="15" t="s">
        <v>11</v>
      </c>
      <c r="V2" s="15"/>
      <c r="W2" s="15"/>
      <c r="Y2" s="18" t="s">
        <v>12</v>
      </c>
      <c r="Z2" s="18"/>
      <c r="AA2" s="18"/>
      <c r="AC2" s="19" t="s">
        <v>13</v>
      </c>
      <c r="AD2" s="19"/>
      <c r="AE2" s="19"/>
    </row>
    <row r="3" customFormat="false" ht="49.2" hidden="false" customHeight="false" outlineLevel="0" collapsed="false">
      <c r="A3" s="20"/>
      <c r="B3" s="21"/>
      <c r="E3" s="22" t="s">
        <v>14</v>
      </c>
      <c r="F3" s="22" t="s">
        <v>15</v>
      </c>
      <c r="G3" s="22" t="s">
        <v>16</v>
      </c>
      <c r="I3" s="22" t="s">
        <v>14</v>
      </c>
      <c r="J3" s="22" t="s">
        <v>15</v>
      </c>
      <c r="K3" s="22" t="s">
        <v>16</v>
      </c>
      <c r="M3" s="22" t="s">
        <v>14</v>
      </c>
      <c r="N3" s="22" t="s">
        <v>15</v>
      </c>
      <c r="O3" s="22" t="s">
        <v>16</v>
      </c>
      <c r="Q3" s="23" t="s">
        <v>17</v>
      </c>
      <c r="R3" s="23" t="s">
        <v>18</v>
      </c>
      <c r="S3" s="23" t="s">
        <v>16</v>
      </c>
      <c r="U3" s="24" t="s">
        <v>14</v>
      </c>
      <c r="V3" s="24" t="s">
        <v>15</v>
      </c>
      <c r="W3" s="24" t="s">
        <v>16</v>
      </c>
      <c r="Y3" s="24"/>
      <c r="Z3" s="24"/>
      <c r="AA3" s="24" t="s">
        <v>16</v>
      </c>
      <c r="AC3" s="25" t="s">
        <v>14</v>
      </c>
      <c r="AD3" s="25" t="s">
        <v>15</v>
      </c>
      <c r="AE3" s="25" t="s">
        <v>16</v>
      </c>
      <c r="AF3" s="26" t="s">
        <v>19</v>
      </c>
    </row>
    <row r="4" customFormat="false" ht="13.2" hidden="false" customHeight="false" outlineLevel="0" collapsed="false">
      <c r="A4" s="21" t="s">
        <v>20</v>
      </c>
      <c r="B4" s="21" t="s">
        <v>21</v>
      </c>
      <c r="E4" s="27"/>
      <c r="F4" s="28"/>
      <c r="G4" s="28"/>
      <c r="I4" s="27"/>
      <c r="J4" s="29"/>
      <c r="K4" s="29"/>
      <c r="M4" s="27"/>
      <c r="N4" s="28"/>
      <c r="O4" s="28"/>
      <c r="Q4" s="27" t="n">
        <v>10</v>
      </c>
      <c r="R4" s="28" t="n">
        <v>41</v>
      </c>
      <c r="S4" s="28" t="n">
        <v>1</v>
      </c>
      <c r="U4" s="30" t="n">
        <v>7</v>
      </c>
      <c r="V4" s="30" t="n">
        <v>29</v>
      </c>
      <c r="W4" s="30" t="s">
        <v>22</v>
      </c>
      <c r="Y4" s="30"/>
      <c r="Z4" s="30"/>
      <c r="AA4" s="30"/>
      <c r="AC4" s="28" t="n">
        <v>7</v>
      </c>
      <c r="AD4" s="28" t="n">
        <v>22</v>
      </c>
      <c r="AE4" s="28" t="s">
        <v>23</v>
      </c>
      <c r="AF4" s="31" t="n">
        <v>8</v>
      </c>
    </row>
    <row r="5" customFormat="false" ht="13.2" hidden="false" customHeight="false" outlineLevel="0" collapsed="false">
      <c r="A5" s="21" t="s">
        <v>24</v>
      </c>
      <c r="B5" s="32" t="s">
        <v>25</v>
      </c>
      <c r="E5" s="27" t="n">
        <v>20</v>
      </c>
      <c r="F5" s="28"/>
      <c r="G5" s="28"/>
      <c r="I5" s="27" t="n">
        <v>20</v>
      </c>
      <c r="J5" s="29"/>
      <c r="K5" s="29"/>
      <c r="M5" s="27" t="n">
        <v>20</v>
      </c>
      <c r="N5" s="28"/>
      <c r="O5" s="28"/>
      <c r="Q5" s="27" t="n">
        <v>20</v>
      </c>
      <c r="R5" s="28"/>
      <c r="S5" s="28"/>
      <c r="U5" s="30" t="n">
        <v>20</v>
      </c>
      <c r="V5" s="30"/>
      <c r="W5" s="30"/>
      <c r="Y5" s="30"/>
      <c r="Z5" s="30"/>
      <c r="AA5" s="30"/>
      <c r="AC5" s="28" t="n">
        <v>20</v>
      </c>
      <c r="AD5" s="28"/>
      <c r="AE5" s="28"/>
    </row>
    <row r="6" customFormat="false" ht="13.2" hidden="false" customHeight="false" outlineLevel="0" collapsed="false">
      <c r="A6" s="21" t="s">
        <v>26</v>
      </c>
      <c r="B6" s="32" t="s">
        <v>27</v>
      </c>
      <c r="E6" s="27" t="n">
        <v>15</v>
      </c>
      <c r="F6" s="28" t="n">
        <v>40</v>
      </c>
      <c r="G6" s="33" t="n">
        <v>1</v>
      </c>
      <c r="H6" s="34" t="n">
        <v>-3</v>
      </c>
      <c r="I6" s="27" t="n">
        <v>12</v>
      </c>
      <c r="J6" s="29" t="n">
        <v>14</v>
      </c>
      <c r="K6" s="29" t="n">
        <v>26</v>
      </c>
      <c r="M6" s="27" t="n">
        <v>12</v>
      </c>
      <c r="N6" s="28" t="n">
        <v>17</v>
      </c>
      <c r="O6" s="28" t="n">
        <v>17</v>
      </c>
      <c r="Q6" s="27" t="n">
        <v>13</v>
      </c>
      <c r="R6" s="28" t="n">
        <v>33</v>
      </c>
      <c r="S6" s="28" t="n">
        <v>9</v>
      </c>
      <c r="U6" s="30" t="n">
        <v>13</v>
      </c>
      <c r="V6" s="30" t="n">
        <v>32</v>
      </c>
      <c r="W6" s="30" t="s">
        <v>28</v>
      </c>
      <c r="Y6" s="30"/>
      <c r="Z6" s="30"/>
      <c r="AA6" s="30"/>
      <c r="AC6" s="28" t="n">
        <v>13</v>
      </c>
      <c r="AD6" s="28" t="n">
        <v>23</v>
      </c>
      <c r="AE6" s="28" t="n">
        <v>10</v>
      </c>
    </row>
    <row r="7" customFormat="false" ht="13.2" hidden="false" customHeight="false" outlineLevel="0" collapsed="false">
      <c r="A7" s="21" t="s">
        <v>29</v>
      </c>
      <c r="B7" s="32" t="s">
        <v>30</v>
      </c>
      <c r="E7" s="27"/>
      <c r="F7" s="28"/>
      <c r="G7" s="35"/>
      <c r="H7" s="34"/>
      <c r="I7" s="27" t="n">
        <v>7</v>
      </c>
      <c r="J7" s="29" t="n">
        <v>29</v>
      </c>
      <c r="K7" s="29" t="n">
        <v>7</v>
      </c>
      <c r="M7" s="27" t="n">
        <v>7</v>
      </c>
      <c r="N7" s="28"/>
      <c r="O7" s="28"/>
      <c r="Q7" s="27" t="n">
        <v>7</v>
      </c>
      <c r="R7" s="28"/>
      <c r="S7" s="28"/>
      <c r="U7" s="30" t="n">
        <v>7</v>
      </c>
      <c r="V7" s="30"/>
      <c r="W7" s="30"/>
      <c r="Y7" s="30"/>
      <c r="Z7" s="30"/>
      <c r="AA7" s="30"/>
      <c r="AC7" s="28" t="n">
        <v>7</v>
      </c>
      <c r="AD7" s="28"/>
      <c r="AE7" s="28"/>
    </row>
    <row r="8" customFormat="false" ht="13.2" hidden="false" customHeight="false" outlineLevel="0" collapsed="false">
      <c r="A8" s="20" t="s">
        <v>31</v>
      </c>
      <c r="B8" s="20" t="s">
        <v>32</v>
      </c>
      <c r="E8" s="27" t="n">
        <v>18</v>
      </c>
      <c r="F8" s="28"/>
      <c r="G8" s="28"/>
      <c r="I8" s="27" t="n">
        <v>18</v>
      </c>
      <c r="J8" s="29"/>
      <c r="K8" s="29"/>
      <c r="M8" s="27" t="n">
        <v>18</v>
      </c>
      <c r="N8" s="28" t="n">
        <v>19</v>
      </c>
      <c r="O8" s="28" t="n">
        <v>15</v>
      </c>
      <c r="Q8" s="27" t="n">
        <v>18</v>
      </c>
      <c r="R8" s="28"/>
      <c r="S8" s="28"/>
      <c r="U8" s="30" t="n">
        <v>18</v>
      </c>
      <c r="V8" s="30"/>
      <c r="W8" s="30"/>
      <c r="Y8" s="30"/>
      <c r="Z8" s="30"/>
      <c r="AA8" s="30"/>
      <c r="AC8" s="28" t="n">
        <v>18</v>
      </c>
      <c r="AD8" s="28"/>
      <c r="AE8" s="28"/>
    </row>
    <row r="9" customFormat="false" ht="13.2" hidden="false" customHeight="false" outlineLevel="0" collapsed="false">
      <c r="A9" s="21" t="s">
        <v>33</v>
      </c>
      <c r="B9" s="32" t="s">
        <v>34</v>
      </c>
      <c r="D9" s="36"/>
      <c r="E9" s="27" t="n">
        <v>6</v>
      </c>
      <c r="F9" s="28"/>
      <c r="G9" s="28"/>
      <c r="I9" s="27" t="n">
        <v>6</v>
      </c>
      <c r="J9" s="29" t="n">
        <v>17</v>
      </c>
      <c r="K9" s="29" t="n">
        <v>21</v>
      </c>
      <c r="M9" s="27" t="n">
        <v>6</v>
      </c>
      <c r="N9" s="28" t="n">
        <v>24</v>
      </c>
      <c r="O9" s="28" t="n">
        <v>11</v>
      </c>
      <c r="Q9" s="27" t="n">
        <v>7</v>
      </c>
      <c r="R9" s="28"/>
      <c r="S9" s="28"/>
      <c r="U9" s="30" t="n">
        <v>7</v>
      </c>
      <c r="V9" s="30"/>
      <c r="W9" s="30"/>
      <c r="Y9" s="30"/>
      <c r="Z9" s="30"/>
      <c r="AA9" s="30"/>
      <c r="AC9" s="28" t="n">
        <v>7</v>
      </c>
      <c r="AD9" s="28"/>
      <c r="AE9" s="28"/>
    </row>
    <row r="10" customFormat="false" ht="13.2" hidden="false" customHeight="false" outlineLevel="0" collapsed="false">
      <c r="A10" s="21" t="s">
        <v>35</v>
      </c>
      <c r="B10" s="32" t="s">
        <v>35</v>
      </c>
      <c r="D10" s="36"/>
      <c r="E10" s="27"/>
      <c r="F10" s="28"/>
      <c r="G10" s="28"/>
      <c r="I10" s="27"/>
      <c r="J10" s="29"/>
      <c r="K10" s="29"/>
      <c r="M10" s="27"/>
      <c r="N10" s="28"/>
      <c r="O10" s="28"/>
      <c r="Q10" s="27" t="n">
        <v>18</v>
      </c>
      <c r="R10" s="28" t="n">
        <v>29</v>
      </c>
      <c r="S10" s="37" t="s">
        <v>36</v>
      </c>
      <c r="U10" s="30" t="n">
        <v>18</v>
      </c>
      <c r="V10" s="30" t="n">
        <v>29</v>
      </c>
      <c r="W10" s="30" t="n">
        <v>9</v>
      </c>
      <c r="Y10" s="30"/>
      <c r="Z10" s="30"/>
      <c r="AA10" s="30"/>
      <c r="AC10" s="28" t="n">
        <v>18</v>
      </c>
      <c r="AD10" s="28"/>
      <c r="AE10" s="28"/>
    </row>
    <row r="11" customFormat="false" ht="13.2" hidden="false" customHeight="false" outlineLevel="0" collapsed="false">
      <c r="A11" s="21" t="s">
        <v>37</v>
      </c>
      <c r="B11" s="21" t="s">
        <v>38</v>
      </c>
      <c r="D11" s="38"/>
      <c r="E11" s="27" t="n">
        <v>28</v>
      </c>
      <c r="F11" s="28"/>
      <c r="G11" s="28"/>
      <c r="I11" s="27" t="n">
        <v>28</v>
      </c>
      <c r="J11" s="29" t="n">
        <v>7</v>
      </c>
      <c r="K11" s="29"/>
      <c r="M11" s="27" t="n">
        <v>28</v>
      </c>
      <c r="N11" s="28"/>
      <c r="O11" s="28"/>
      <c r="Q11" s="27" t="n">
        <v>28</v>
      </c>
      <c r="R11" s="28"/>
      <c r="S11" s="28"/>
      <c r="U11" s="30" t="n">
        <v>28</v>
      </c>
      <c r="V11" s="30"/>
      <c r="W11" s="30"/>
      <c r="Y11" s="30"/>
      <c r="Z11" s="30"/>
      <c r="AA11" s="30"/>
      <c r="AC11" s="28" t="n">
        <v>28</v>
      </c>
      <c r="AD11" s="28"/>
      <c r="AE11" s="28"/>
    </row>
    <row r="12" customFormat="false" ht="13.2" hidden="false" customHeight="false" outlineLevel="0" collapsed="false">
      <c r="A12" s="20" t="s">
        <v>39</v>
      </c>
      <c r="B12" s="39" t="s">
        <v>40</v>
      </c>
      <c r="E12" s="27" t="n">
        <v>23</v>
      </c>
      <c r="F12" s="28"/>
      <c r="G12" s="28"/>
      <c r="I12" s="27" t="n">
        <v>23</v>
      </c>
      <c r="J12" s="29"/>
      <c r="K12" s="29"/>
      <c r="M12" s="27" t="n">
        <v>23</v>
      </c>
      <c r="N12" s="28"/>
      <c r="O12" s="28"/>
      <c r="Q12" s="27" t="n">
        <v>23</v>
      </c>
      <c r="R12" s="28" t="n">
        <v>21</v>
      </c>
      <c r="S12" s="37" t="s">
        <v>41</v>
      </c>
      <c r="U12" s="30" t="n">
        <v>23</v>
      </c>
      <c r="V12" s="30"/>
      <c r="W12" s="30"/>
      <c r="Y12" s="30"/>
      <c r="Z12" s="30"/>
      <c r="AA12" s="30"/>
      <c r="AC12" s="28" t="n">
        <v>28</v>
      </c>
      <c r="AD12" s="28" t="n">
        <v>22</v>
      </c>
      <c r="AE12" s="28" t="s">
        <v>23</v>
      </c>
    </row>
    <row r="13" customFormat="false" ht="13.2" hidden="false" customHeight="false" outlineLevel="0" collapsed="false">
      <c r="A13" s="21" t="s">
        <v>42</v>
      </c>
      <c r="B13" s="32" t="s">
        <v>43</v>
      </c>
      <c r="E13" s="27" t="n">
        <v>10</v>
      </c>
      <c r="F13" s="28" t="n">
        <v>31</v>
      </c>
      <c r="G13" s="28" t="s">
        <v>22</v>
      </c>
      <c r="I13" s="27" t="n">
        <v>10</v>
      </c>
      <c r="J13" s="29" t="n">
        <v>33</v>
      </c>
      <c r="K13" s="33" t="n">
        <v>2</v>
      </c>
      <c r="L13" s="0" t="s">
        <v>44</v>
      </c>
      <c r="M13" s="27" t="n">
        <v>9</v>
      </c>
      <c r="N13" s="28"/>
      <c r="O13" s="28"/>
      <c r="Q13" s="27" t="n">
        <v>9</v>
      </c>
      <c r="R13" s="28" t="n">
        <v>32</v>
      </c>
      <c r="S13" s="28" t="n">
        <v>10</v>
      </c>
      <c r="U13" s="30" t="n">
        <v>9</v>
      </c>
      <c r="V13" s="30"/>
      <c r="W13" s="30"/>
      <c r="Y13" s="30"/>
      <c r="Z13" s="30"/>
      <c r="AA13" s="30"/>
      <c r="AC13" s="28" t="n">
        <v>9</v>
      </c>
      <c r="AD13" s="28"/>
      <c r="AE13" s="28"/>
    </row>
    <row r="14" customFormat="false" ht="13.2" hidden="false" customHeight="false" outlineLevel="0" collapsed="false">
      <c r="A14" s="21" t="s">
        <v>45</v>
      </c>
      <c r="B14" s="32" t="s">
        <v>46</v>
      </c>
      <c r="E14" s="27"/>
      <c r="F14" s="28"/>
      <c r="G14" s="28"/>
      <c r="I14" s="27"/>
      <c r="J14" s="29"/>
      <c r="K14" s="29"/>
      <c r="L14" s="31"/>
      <c r="M14" s="27" t="n">
        <v>28</v>
      </c>
      <c r="N14" s="28" t="n">
        <v>27</v>
      </c>
      <c r="O14" s="28" t="s">
        <v>47</v>
      </c>
      <c r="Q14" s="27" t="n">
        <v>28</v>
      </c>
      <c r="R14" s="28"/>
      <c r="S14" s="28"/>
      <c r="U14" s="30" t="n">
        <v>28</v>
      </c>
      <c r="V14" s="30"/>
      <c r="W14" s="30"/>
      <c r="Y14" s="30"/>
      <c r="Z14" s="30"/>
      <c r="AA14" s="30"/>
      <c r="AC14" s="28" t="n">
        <v>28</v>
      </c>
      <c r="AD14" s="28"/>
      <c r="AE14" s="28"/>
    </row>
    <row r="15" customFormat="false" ht="13.2" hidden="false" customHeight="false" outlineLevel="0" collapsed="false">
      <c r="A15" s="21"/>
      <c r="B15" s="32" t="s">
        <v>48</v>
      </c>
      <c r="E15" s="27"/>
      <c r="F15" s="28"/>
      <c r="G15" s="28"/>
      <c r="I15" s="27"/>
      <c r="J15" s="29"/>
      <c r="K15" s="29"/>
      <c r="L15" s="40"/>
      <c r="M15" s="27"/>
      <c r="N15" s="28"/>
      <c r="O15" s="28"/>
      <c r="Q15" s="27" t="n">
        <v>17</v>
      </c>
      <c r="R15" s="28" t="n">
        <v>35</v>
      </c>
      <c r="S15" s="37" t="s">
        <v>49</v>
      </c>
      <c r="U15" s="30" t="n">
        <v>17</v>
      </c>
      <c r="V15" s="30" t="n">
        <v>27</v>
      </c>
      <c r="W15" s="30" t="n">
        <v>13</v>
      </c>
      <c r="Y15" s="30"/>
      <c r="Z15" s="30"/>
      <c r="AA15" s="30"/>
      <c r="AC15" s="28" t="n">
        <v>17</v>
      </c>
      <c r="AD15" s="28"/>
      <c r="AE15" s="28"/>
    </row>
    <row r="16" customFormat="false" ht="13.2" hidden="false" customHeight="false" outlineLevel="0" collapsed="false">
      <c r="A16" s="21" t="s">
        <v>50</v>
      </c>
      <c r="B16" s="32" t="s">
        <v>51</v>
      </c>
      <c r="D16" s="38"/>
      <c r="E16" s="27"/>
      <c r="F16" s="28"/>
      <c r="G16" s="28"/>
      <c r="I16" s="27" t="n">
        <v>1</v>
      </c>
      <c r="J16" s="29" t="n">
        <v>26</v>
      </c>
      <c r="K16" s="41" t="s">
        <v>22</v>
      </c>
      <c r="L16" s="40"/>
      <c r="M16" s="27" t="n">
        <v>1</v>
      </c>
      <c r="N16" s="28" t="n">
        <v>34</v>
      </c>
      <c r="O16" s="33" t="s">
        <v>52</v>
      </c>
      <c r="Q16" s="27" t="n">
        <v>0</v>
      </c>
      <c r="R16" s="28"/>
      <c r="S16" s="28"/>
      <c r="U16" s="30" t="n">
        <v>0</v>
      </c>
      <c r="V16" s="30"/>
      <c r="W16" s="30"/>
      <c r="Y16" s="30"/>
      <c r="Z16" s="30"/>
      <c r="AA16" s="30"/>
      <c r="AC16" s="28" t="n">
        <v>0</v>
      </c>
      <c r="AD16" s="28"/>
      <c r="AE16" s="28"/>
    </row>
    <row r="17" customFormat="false" ht="13.2" hidden="false" customHeight="false" outlineLevel="0" collapsed="false">
      <c r="A17" s="21" t="s">
        <v>53</v>
      </c>
      <c r="B17" s="21" t="s">
        <v>54</v>
      </c>
      <c r="D17" s="38"/>
      <c r="E17" s="27" t="n">
        <v>16</v>
      </c>
      <c r="F17" s="28" t="n">
        <v>27</v>
      </c>
      <c r="G17" s="28" t="n">
        <v>14</v>
      </c>
      <c r="H17" s="34" t="n">
        <v>1</v>
      </c>
      <c r="I17" s="27" t="n">
        <v>17</v>
      </c>
      <c r="J17" s="29" t="n">
        <v>21</v>
      </c>
      <c r="K17" s="41" t="s">
        <v>55</v>
      </c>
      <c r="M17" s="27" t="n">
        <v>17</v>
      </c>
      <c r="N17" s="28" t="n">
        <v>28</v>
      </c>
      <c r="O17" s="28" t="n">
        <v>5</v>
      </c>
      <c r="Q17" s="27" t="n">
        <v>17</v>
      </c>
      <c r="R17" s="28"/>
      <c r="S17" s="28"/>
      <c r="U17" s="30" t="n">
        <v>17</v>
      </c>
      <c r="V17" s="30" t="n">
        <v>25</v>
      </c>
      <c r="W17" s="30" t="n">
        <v>15</v>
      </c>
      <c r="Y17" s="30"/>
      <c r="Z17" s="30"/>
      <c r="AA17" s="30"/>
      <c r="AC17" s="28" t="n">
        <v>17</v>
      </c>
      <c r="AD17" s="28" t="n">
        <v>27</v>
      </c>
      <c r="AE17" s="28" t="n">
        <v>4</v>
      </c>
    </row>
    <row r="18" customFormat="false" ht="13.2" hidden="false" customHeight="false" outlineLevel="0" collapsed="false">
      <c r="A18" s="42" t="s">
        <v>56</v>
      </c>
      <c r="B18" s="39" t="s">
        <v>57</v>
      </c>
      <c r="D18" s="38"/>
      <c r="E18" s="27" t="n">
        <v>4</v>
      </c>
      <c r="F18" s="28" t="n">
        <v>24</v>
      </c>
      <c r="G18" s="28" t="n">
        <v>15</v>
      </c>
      <c r="H18" s="34" t="n">
        <v>1</v>
      </c>
      <c r="I18" s="27" t="n">
        <v>5</v>
      </c>
      <c r="J18" s="29" t="n">
        <v>21</v>
      </c>
      <c r="K18" s="41" t="s">
        <v>55</v>
      </c>
      <c r="M18" s="27" t="n">
        <v>5</v>
      </c>
      <c r="N18" s="28" t="n">
        <v>25</v>
      </c>
      <c r="O18" s="28" t="n">
        <v>10</v>
      </c>
      <c r="Q18" s="27" t="n">
        <v>6</v>
      </c>
      <c r="R18" s="28" t="n">
        <v>34</v>
      </c>
      <c r="S18" s="28" t="n">
        <v>8</v>
      </c>
      <c r="U18" s="30" t="n">
        <v>6</v>
      </c>
      <c r="V18" s="30" t="n">
        <v>39</v>
      </c>
      <c r="W18" s="43" t="s">
        <v>52</v>
      </c>
      <c r="Y18" s="30"/>
      <c r="Z18" s="30"/>
      <c r="AA18" s="30"/>
      <c r="AC18" s="28" t="n">
        <v>5</v>
      </c>
      <c r="AD18" s="28" t="n">
        <v>21</v>
      </c>
      <c r="AE18" s="28" t="s">
        <v>58</v>
      </c>
    </row>
    <row r="19" customFormat="false" ht="13.2" hidden="false" customHeight="false" outlineLevel="0" collapsed="false">
      <c r="A19" s="20" t="s">
        <v>59</v>
      </c>
      <c r="B19" s="20" t="s">
        <v>60</v>
      </c>
      <c r="E19" s="27" t="n">
        <v>16</v>
      </c>
      <c r="F19" s="28"/>
      <c r="G19" s="28"/>
      <c r="I19" s="27" t="n">
        <v>16</v>
      </c>
      <c r="J19" s="29"/>
      <c r="K19" s="29"/>
      <c r="M19" s="27" t="n">
        <v>16</v>
      </c>
      <c r="N19" s="28"/>
      <c r="O19" s="28"/>
      <c r="Q19" s="27" t="n">
        <v>16</v>
      </c>
      <c r="R19" s="28"/>
      <c r="S19" s="28"/>
      <c r="U19" s="30" t="n">
        <v>16</v>
      </c>
      <c r="V19" s="30"/>
      <c r="W19" s="30"/>
      <c r="Y19" s="30"/>
      <c r="Z19" s="30"/>
      <c r="AA19" s="30"/>
      <c r="AC19" s="28" t="n">
        <v>16</v>
      </c>
      <c r="AD19" s="28"/>
      <c r="AE19" s="28"/>
    </row>
    <row r="20" customFormat="false" ht="13.2" hidden="false" customHeight="false" outlineLevel="0" collapsed="false">
      <c r="A20" s="21" t="s">
        <v>61</v>
      </c>
      <c r="B20" s="21" t="s">
        <v>62</v>
      </c>
      <c r="E20" s="27"/>
      <c r="F20" s="28"/>
      <c r="G20" s="28"/>
      <c r="I20" s="27"/>
      <c r="J20" s="29"/>
      <c r="K20" s="29"/>
      <c r="M20" s="27"/>
      <c r="N20" s="28"/>
      <c r="O20" s="28"/>
      <c r="Q20" s="27"/>
      <c r="R20" s="28"/>
      <c r="S20" s="28"/>
      <c r="U20" s="30" t="n">
        <v>24</v>
      </c>
      <c r="V20" s="30" t="n">
        <v>31</v>
      </c>
      <c r="W20" s="30" t="n">
        <v>7</v>
      </c>
      <c r="Y20" s="30"/>
      <c r="Z20" s="30"/>
      <c r="AA20" s="30"/>
      <c r="AC20" s="28" t="n">
        <v>24</v>
      </c>
      <c r="AD20" s="28"/>
      <c r="AE20" s="28"/>
    </row>
    <row r="21" customFormat="false" ht="13.2" hidden="false" customHeight="false" outlineLevel="0" collapsed="false">
      <c r="A21" s="20" t="s">
        <v>63</v>
      </c>
      <c r="B21" s="39" t="s">
        <v>64</v>
      </c>
      <c r="E21" s="27" t="n">
        <v>14</v>
      </c>
      <c r="F21" s="28" t="n">
        <v>31</v>
      </c>
      <c r="G21" s="28" t="s">
        <v>22</v>
      </c>
      <c r="I21" s="27" t="n">
        <v>14</v>
      </c>
      <c r="J21" s="29" t="n">
        <v>31</v>
      </c>
      <c r="K21" s="41" t="s">
        <v>65</v>
      </c>
      <c r="L21" s="31" t="n">
        <v>1</v>
      </c>
      <c r="M21" s="27" t="n">
        <v>15</v>
      </c>
      <c r="N21" s="28"/>
      <c r="O21" s="28"/>
      <c r="Q21" s="27" t="n">
        <v>15</v>
      </c>
      <c r="R21" s="28" t="n">
        <v>25</v>
      </c>
      <c r="S21" s="28" t="n">
        <v>18</v>
      </c>
      <c r="U21" s="30" t="n">
        <v>15</v>
      </c>
      <c r="V21" s="30"/>
      <c r="W21" s="30"/>
      <c r="Y21" s="30"/>
      <c r="Z21" s="30"/>
      <c r="AA21" s="30"/>
      <c r="AC21" s="28" t="n">
        <v>15</v>
      </c>
      <c r="AD21" s="28"/>
      <c r="AE21" s="28"/>
    </row>
    <row r="22" customFormat="false" ht="13.2" hidden="false" customHeight="false" outlineLevel="0" collapsed="false">
      <c r="A22" s="21" t="s">
        <v>66</v>
      </c>
      <c r="B22" s="32" t="s">
        <v>67</v>
      </c>
      <c r="E22" s="27"/>
      <c r="F22" s="28"/>
      <c r="G22" s="28"/>
      <c r="I22" s="27"/>
      <c r="J22" s="29"/>
      <c r="K22" s="41"/>
      <c r="L22" s="40"/>
      <c r="M22" s="27"/>
      <c r="N22" s="28"/>
      <c r="O22" s="28"/>
      <c r="Q22" s="27" t="n">
        <v>19</v>
      </c>
      <c r="R22" s="28" t="n">
        <v>29</v>
      </c>
      <c r="S22" s="37" t="s">
        <v>36</v>
      </c>
      <c r="U22" s="30" t="n">
        <v>19</v>
      </c>
      <c r="V22" s="30"/>
      <c r="W22" s="30"/>
      <c r="Y22" s="30"/>
      <c r="Z22" s="30"/>
      <c r="AA22" s="30"/>
      <c r="AC22" s="28" t="n">
        <v>19</v>
      </c>
      <c r="AD22" s="28"/>
      <c r="AE22" s="28"/>
    </row>
    <row r="23" customFormat="false" ht="13.2" hidden="false" customHeight="false" outlineLevel="0" collapsed="false">
      <c r="A23" s="20" t="s">
        <v>68</v>
      </c>
      <c r="B23" s="20" t="s">
        <v>69</v>
      </c>
      <c r="E23" s="27" t="n">
        <v>28</v>
      </c>
      <c r="F23" s="28"/>
      <c r="G23" s="28"/>
      <c r="I23" s="27" t="n">
        <v>28</v>
      </c>
      <c r="J23" s="29"/>
      <c r="K23" s="29"/>
      <c r="M23" s="27" t="n">
        <v>28</v>
      </c>
      <c r="N23" s="28"/>
      <c r="O23" s="28"/>
      <c r="Q23" s="27" t="n">
        <v>28</v>
      </c>
      <c r="R23" s="28" t="n">
        <v>21</v>
      </c>
      <c r="S23" s="37" t="s">
        <v>41</v>
      </c>
      <c r="U23" s="30" t="n">
        <v>28</v>
      </c>
      <c r="V23" s="30"/>
      <c r="W23" s="30"/>
      <c r="Y23" s="30"/>
      <c r="Z23" s="30"/>
      <c r="AA23" s="30"/>
      <c r="AC23" s="28" t="n">
        <v>28</v>
      </c>
      <c r="AD23" s="28"/>
      <c r="AE23" s="28"/>
    </row>
    <row r="24" customFormat="false" ht="13.2" hidden="false" customHeight="false" outlineLevel="0" collapsed="false">
      <c r="A24" s="21" t="s">
        <v>70</v>
      </c>
      <c r="B24" s="21" t="s">
        <v>71</v>
      </c>
      <c r="E24" s="27" t="n">
        <v>9</v>
      </c>
      <c r="F24" s="28"/>
      <c r="G24" s="28"/>
      <c r="I24" s="27" t="n">
        <v>9</v>
      </c>
      <c r="J24" s="29" t="n">
        <v>36</v>
      </c>
      <c r="K24" s="33" t="n">
        <v>1</v>
      </c>
      <c r="L24" s="31" t="n">
        <v>-2</v>
      </c>
      <c r="M24" s="27" t="n">
        <v>7</v>
      </c>
      <c r="N24" s="28"/>
      <c r="O24" s="28"/>
      <c r="Q24" s="27" t="n">
        <v>7</v>
      </c>
      <c r="R24" s="28"/>
      <c r="S24" s="28"/>
      <c r="U24" s="30" t="n">
        <v>7</v>
      </c>
      <c r="V24" s="30"/>
      <c r="W24" s="30"/>
      <c r="Y24" s="30"/>
      <c r="Z24" s="30"/>
      <c r="AA24" s="30"/>
      <c r="AC24" s="28" t="n">
        <v>7</v>
      </c>
      <c r="AD24" s="28"/>
      <c r="AE24" s="28"/>
    </row>
    <row r="25" customFormat="false" ht="13.2" hidden="false" customHeight="false" outlineLevel="0" collapsed="false">
      <c r="A25" s="21" t="s">
        <v>72</v>
      </c>
      <c r="B25" s="21" t="s">
        <v>73</v>
      </c>
      <c r="E25" s="27" t="n">
        <v>20</v>
      </c>
      <c r="F25" s="28"/>
      <c r="G25" s="28"/>
      <c r="I25" s="27" t="n">
        <v>20</v>
      </c>
      <c r="J25" s="29"/>
      <c r="K25" s="29"/>
      <c r="M25" s="27" t="n">
        <v>20</v>
      </c>
      <c r="N25" s="28"/>
      <c r="O25" s="28"/>
      <c r="Q25" s="27" t="n">
        <v>20</v>
      </c>
      <c r="R25" s="28"/>
      <c r="S25" s="28"/>
      <c r="U25" s="30" t="n">
        <v>20</v>
      </c>
      <c r="V25" s="30"/>
      <c r="W25" s="30"/>
      <c r="Y25" s="30"/>
      <c r="Z25" s="30"/>
      <c r="AA25" s="30"/>
      <c r="AC25" s="28" t="n">
        <v>20</v>
      </c>
      <c r="AD25" s="28"/>
      <c r="AE25" s="28"/>
    </row>
    <row r="26" customFormat="false" ht="13.2" hidden="false" customHeight="false" outlineLevel="0" collapsed="false">
      <c r="A26" s="21" t="s">
        <v>74</v>
      </c>
      <c r="B26" s="21" t="s">
        <v>75</v>
      </c>
      <c r="E26" s="27"/>
      <c r="F26" s="28"/>
      <c r="G26" s="28"/>
      <c r="I26" s="27"/>
      <c r="J26" s="29"/>
      <c r="K26" s="29"/>
      <c r="M26" s="27"/>
      <c r="N26" s="28"/>
      <c r="O26" s="28"/>
      <c r="Q26" s="27"/>
      <c r="R26" s="28"/>
      <c r="S26" s="28"/>
      <c r="U26" s="30"/>
      <c r="V26" s="30"/>
      <c r="W26" s="30"/>
      <c r="Y26" s="30"/>
      <c r="Z26" s="30"/>
      <c r="AA26" s="30"/>
      <c r="AC26" s="28" t="n">
        <v>13</v>
      </c>
      <c r="AD26" s="28" t="n">
        <v>28</v>
      </c>
      <c r="AE26" s="28" t="n">
        <v>3</v>
      </c>
    </row>
    <row r="27" customFormat="false" ht="13.2" hidden="false" customHeight="false" outlineLevel="0" collapsed="false">
      <c r="A27" s="20" t="s">
        <v>76</v>
      </c>
      <c r="B27" s="39" t="s">
        <v>77</v>
      </c>
      <c r="E27" s="27" t="n">
        <v>24</v>
      </c>
      <c r="F27" s="28" t="n">
        <v>33</v>
      </c>
      <c r="G27" s="28" t="s">
        <v>47</v>
      </c>
      <c r="H27" s="3" t="n">
        <v>1</v>
      </c>
      <c r="I27" s="27" t="n">
        <v>25</v>
      </c>
      <c r="J27" s="29" t="n">
        <v>25</v>
      </c>
      <c r="K27" s="29" t="n">
        <v>15</v>
      </c>
      <c r="M27" s="27" t="n">
        <v>25</v>
      </c>
      <c r="N27" s="28" t="n">
        <v>34</v>
      </c>
      <c r="O27" s="37" t="s">
        <v>78</v>
      </c>
      <c r="Q27" s="27" t="n">
        <v>25</v>
      </c>
      <c r="R27" s="28" t="n">
        <v>31</v>
      </c>
      <c r="S27" s="28" t="n">
        <v>11</v>
      </c>
      <c r="U27" s="30" t="n">
        <v>25</v>
      </c>
      <c r="V27" s="30" t="n">
        <v>28</v>
      </c>
      <c r="W27" s="30" t="n">
        <v>12</v>
      </c>
      <c r="Y27" s="30"/>
      <c r="Z27" s="30"/>
      <c r="AA27" s="30"/>
      <c r="AC27" s="28" t="n">
        <v>25</v>
      </c>
      <c r="AD27" s="28" t="n">
        <v>20</v>
      </c>
      <c r="AE27" s="28" t="n">
        <v>18</v>
      </c>
      <c r="AF27" s="31" t="n">
        <v>26</v>
      </c>
    </row>
    <row r="28" customFormat="false" ht="13.2" hidden="false" customHeight="false" outlineLevel="0" collapsed="false">
      <c r="A28" s="21" t="s">
        <v>79</v>
      </c>
      <c r="B28" s="32" t="s">
        <v>80</v>
      </c>
      <c r="E28" s="27"/>
      <c r="F28" s="28"/>
      <c r="G28" s="28"/>
      <c r="I28" s="27"/>
      <c r="J28" s="29"/>
      <c r="K28" s="29"/>
      <c r="M28" s="27"/>
      <c r="N28" s="28"/>
      <c r="O28" s="37"/>
      <c r="Q28" s="27"/>
      <c r="R28" s="28"/>
      <c r="S28" s="28"/>
      <c r="U28" s="30"/>
      <c r="V28" s="30"/>
      <c r="W28" s="30"/>
      <c r="Y28" s="30"/>
      <c r="Z28" s="30"/>
      <c r="AA28" s="30"/>
      <c r="AC28" s="28"/>
      <c r="AD28" s="28"/>
      <c r="AE28" s="28"/>
    </row>
    <row r="29" customFormat="false" ht="13.2" hidden="false" customHeight="false" outlineLevel="0" collapsed="false">
      <c r="A29" s="21" t="s">
        <v>81</v>
      </c>
      <c r="B29" s="32" t="s">
        <v>82</v>
      </c>
      <c r="E29" s="27"/>
      <c r="F29" s="28"/>
      <c r="G29" s="28"/>
      <c r="I29" s="27"/>
      <c r="J29" s="29"/>
      <c r="K29" s="29"/>
      <c r="M29" s="27"/>
      <c r="N29" s="28"/>
      <c r="O29" s="37"/>
      <c r="Q29" s="27" t="n">
        <v>5</v>
      </c>
      <c r="R29" s="28" t="n">
        <v>36</v>
      </c>
      <c r="S29" s="28" t="n">
        <v>2</v>
      </c>
      <c r="U29" s="30" t="n">
        <v>4</v>
      </c>
      <c r="V29" s="30"/>
      <c r="W29" s="30"/>
      <c r="Y29" s="30"/>
      <c r="Z29" s="30"/>
      <c r="AA29" s="30"/>
      <c r="AC29" s="28" t="n">
        <v>4</v>
      </c>
      <c r="AD29" s="28"/>
      <c r="AE29" s="28"/>
    </row>
    <row r="30" customFormat="false" ht="13.2" hidden="false" customHeight="false" outlineLevel="0" collapsed="false">
      <c r="A30" s="21" t="s">
        <v>83</v>
      </c>
      <c r="B30" s="32" t="s">
        <v>84</v>
      </c>
      <c r="E30" s="27"/>
      <c r="F30" s="28"/>
      <c r="G30" s="28"/>
      <c r="I30" s="27"/>
      <c r="J30" s="29"/>
      <c r="K30" s="29"/>
      <c r="M30" s="27"/>
      <c r="N30" s="28"/>
      <c r="O30" s="37"/>
      <c r="Q30" s="27"/>
      <c r="R30" s="28"/>
      <c r="S30" s="28"/>
      <c r="U30" s="30"/>
      <c r="V30" s="30"/>
      <c r="W30" s="30"/>
      <c r="Y30" s="30"/>
      <c r="Z30" s="30"/>
      <c r="AA30" s="30"/>
      <c r="AC30" s="28" t="n">
        <v>24</v>
      </c>
      <c r="AD30" s="28" t="n">
        <v>24</v>
      </c>
      <c r="AE30" s="28" t="s">
        <v>47</v>
      </c>
    </row>
    <row r="31" customFormat="false" ht="13.2" hidden="false" customHeight="false" outlineLevel="0" collapsed="false">
      <c r="A31" s="21" t="s">
        <v>85</v>
      </c>
      <c r="B31" s="32" t="s">
        <v>86</v>
      </c>
      <c r="E31" s="27"/>
      <c r="F31" s="28"/>
      <c r="G31" s="28"/>
      <c r="I31" s="27"/>
      <c r="J31" s="29"/>
      <c r="K31" s="29"/>
      <c r="M31" s="27"/>
      <c r="N31" s="28"/>
      <c r="O31" s="37"/>
      <c r="Q31" s="27"/>
      <c r="R31" s="28"/>
      <c r="S31" s="28"/>
      <c r="U31" s="30"/>
      <c r="V31" s="30"/>
      <c r="W31" s="30"/>
      <c r="Y31" s="30"/>
      <c r="Z31" s="30"/>
      <c r="AA31" s="30"/>
      <c r="AC31" s="28" t="n">
        <v>16</v>
      </c>
      <c r="AD31" s="28" t="n">
        <v>21</v>
      </c>
      <c r="AE31" s="28" t="s">
        <v>58</v>
      </c>
    </row>
    <row r="32" customFormat="false" ht="13.2" hidden="false" customHeight="false" outlineLevel="0" collapsed="false">
      <c r="A32" s="20" t="s">
        <v>87</v>
      </c>
      <c r="B32" s="39" t="s">
        <v>88</v>
      </c>
      <c r="D32" s="38"/>
      <c r="E32" s="27" t="n">
        <v>7</v>
      </c>
      <c r="F32" s="28" t="n">
        <v>36</v>
      </c>
      <c r="G32" s="28" t="n">
        <v>4</v>
      </c>
      <c r="I32" s="27" t="n">
        <v>7</v>
      </c>
      <c r="J32" s="29" t="n">
        <v>23</v>
      </c>
      <c r="K32" s="29" t="n">
        <v>16</v>
      </c>
      <c r="L32" s="31" t="n">
        <v>1</v>
      </c>
      <c r="M32" s="27" t="n">
        <v>8</v>
      </c>
      <c r="N32" s="28"/>
      <c r="O32" s="28"/>
      <c r="Q32" s="27" t="n">
        <v>8</v>
      </c>
      <c r="R32" s="28" t="n">
        <v>30</v>
      </c>
      <c r="S32" s="28" t="n">
        <v>12</v>
      </c>
      <c r="U32" s="30" t="n">
        <v>8</v>
      </c>
      <c r="V32" s="30" t="n">
        <v>29</v>
      </c>
      <c r="W32" s="30" t="s">
        <v>22</v>
      </c>
      <c r="Y32" s="30"/>
      <c r="Z32" s="30"/>
      <c r="AA32" s="30"/>
      <c r="AC32" s="28" t="n">
        <v>8</v>
      </c>
      <c r="AD32" s="28" t="n">
        <v>26</v>
      </c>
      <c r="AE32" s="28" t="n">
        <v>5</v>
      </c>
      <c r="AF32" s="31" t="n">
        <v>9</v>
      </c>
    </row>
    <row r="33" customFormat="false" ht="13.2" hidden="false" customHeight="false" outlineLevel="0" collapsed="false">
      <c r="A33" s="20" t="s">
        <v>89</v>
      </c>
      <c r="B33" s="20" t="s">
        <v>90</v>
      </c>
      <c r="D33" s="38"/>
      <c r="E33" s="27"/>
      <c r="F33" s="28"/>
      <c r="G33" s="28"/>
      <c r="I33" s="27" t="n">
        <v>4</v>
      </c>
      <c r="J33" s="29" t="n">
        <v>18</v>
      </c>
      <c r="K33" s="29" t="n">
        <v>21</v>
      </c>
      <c r="M33" s="27" t="n">
        <v>4</v>
      </c>
      <c r="N33" s="28"/>
      <c r="O33" s="28"/>
      <c r="Q33" s="27" t="n">
        <v>4</v>
      </c>
      <c r="R33" s="28"/>
      <c r="S33" s="28"/>
      <c r="U33" s="30" t="n">
        <v>4</v>
      </c>
      <c r="V33" s="30"/>
      <c r="W33" s="30"/>
      <c r="Y33" s="30"/>
      <c r="Z33" s="30"/>
      <c r="AA33" s="43" t="n">
        <v>1</v>
      </c>
      <c r="AC33" s="28" t="n">
        <v>2</v>
      </c>
      <c r="AD33" s="28" t="n">
        <v>34</v>
      </c>
      <c r="AE33" s="33" t="n">
        <v>1</v>
      </c>
      <c r="AF33" s="31" t="n">
        <v>0</v>
      </c>
    </row>
    <row r="34" customFormat="false" ht="13.2" hidden="false" customHeight="false" outlineLevel="0" collapsed="false">
      <c r="A34" s="21" t="s">
        <v>91</v>
      </c>
      <c r="B34" s="21" t="s">
        <v>91</v>
      </c>
      <c r="E34" s="27" t="n">
        <v>26</v>
      </c>
      <c r="F34" s="28"/>
      <c r="G34" s="28"/>
      <c r="I34" s="27" t="n">
        <v>26</v>
      </c>
      <c r="J34" s="29" t="n">
        <v>22</v>
      </c>
      <c r="K34" s="29" t="n">
        <v>17</v>
      </c>
      <c r="M34" s="27" t="n">
        <v>26</v>
      </c>
      <c r="N34" s="28" t="n">
        <v>26</v>
      </c>
      <c r="O34" s="37" t="s">
        <v>92</v>
      </c>
      <c r="Q34" s="27" t="n">
        <v>27</v>
      </c>
      <c r="R34" s="28"/>
      <c r="S34" s="28"/>
      <c r="U34" s="30" t="n">
        <v>27</v>
      </c>
      <c r="V34" s="30"/>
      <c r="W34" s="30"/>
      <c r="Y34" s="30"/>
      <c r="Z34" s="30"/>
      <c r="AA34" s="30"/>
      <c r="AC34" s="28" t="n">
        <v>27</v>
      </c>
      <c r="AD34" s="28"/>
      <c r="AE34" s="28"/>
    </row>
    <row r="35" customFormat="false" ht="13.2" hidden="false" customHeight="false" outlineLevel="0" collapsed="false">
      <c r="A35" s="21" t="s">
        <v>93</v>
      </c>
      <c r="B35" s="21" t="s">
        <v>94</v>
      </c>
      <c r="E35" s="27" t="n">
        <v>28</v>
      </c>
      <c r="F35" s="28"/>
      <c r="G35" s="28"/>
      <c r="I35" s="27" t="n">
        <v>28</v>
      </c>
      <c r="J35" s="29"/>
      <c r="K35" s="29"/>
      <c r="M35" s="27" t="n">
        <v>28</v>
      </c>
      <c r="N35" s="28"/>
      <c r="O35" s="28"/>
      <c r="Q35" s="27" t="n">
        <v>28</v>
      </c>
      <c r="R35" s="28"/>
      <c r="S35" s="28"/>
      <c r="U35" s="30" t="n">
        <v>28</v>
      </c>
      <c r="V35" s="30"/>
      <c r="W35" s="30"/>
      <c r="Y35" s="30"/>
      <c r="Z35" s="30"/>
      <c r="AA35" s="30"/>
      <c r="AC35" s="28" t="n">
        <v>28</v>
      </c>
      <c r="AD35" s="28"/>
      <c r="AE35" s="28"/>
    </row>
    <row r="36" customFormat="false" ht="15" hidden="false" customHeight="true" outlineLevel="0" collapsed="false">
      <c r="A36" s="21" t="s">
        <v>95</v>
      </c>
      <c r="B36" s="21" t="s">
        <v>96</v>
      </c>
      <c r="E36" s="27" t="n">
        <v>13</v>
      </c>
      <c r="F36" s="28" t="n">
        <v>37</v>
      </c>
      <c r="G36" s="28" t="n">
        <v>3</v>
      </c>
      <c r="H36" s="3" t="n">
        <v>-1</v>
      </c>
      <c r="I36" s="27" t="n">
        <v>12</v>
      </c>
      <c r="J36" s="29"/>
      <c r="K36" s="29"/>
      <c r="M36" s="27" t="n">
        <v>12</v>
      </c>
      <c r="N36" s="28"/>
      <c r="O36" s="28"/>
      <c r="Q36" s="27" t="n">
        <v>12</v>
      </c>
      <c r="R36" s="28" t="n">
        <v>35</v>
      </c>
      <c r="S36" s="37" t="s">
        <v>49</v>
      </c>
      <c r="U36" s="30" t="n">
        <v>12</v>
      </c>
      <c r="V36" s="30"/>
      <c r="W36" s="30"/>
      <c r="Y36" s="30"/>
      <c r="Z36" s="30"/>
      <c r="AA36" s="30"/>
      <c r="AC36" s="28" t="n">
        <v>12</v>
      </c>
      <c r="AD36" s="28" t="n">
        <v>32</v>
      </c>
      <c r="AE36" s="33" t="n">
        <v>2</v>
      </c>
      <c r="AF36" s="31" t="n">
        <v>11</v>
      </c>
    </row>
    <row r="37" customFormat="false" ht="13.2" hidden="false" customHeight="false" outlineLevel="0" collapsed="false">
      <c r="A37" s="20" t="s">
        <v>97</v>
      </c>
      <c r="B37" s="39" t="s">
        <v>98</v>
      </c>
      <c r="E37" s="27" t="n">
        <v>20</v>
      </c>
      <c r="F37" s="28" t="n">
        <v>32</v>
      </c>
      <c r="G37" s="28" t="n">
        <v>8</v>
      </c>
      <c r="I37" s="27" t="n">
        <v>20</v>
      </c>
      <c r="J37" s="29" t="n">
        <v>32</v>
      </c>
      <c r="K37" s="29" t="n">
        <v>3</v>
      </c>
      <c r="M37" s="27" t="n">
        <v>20</v>
      </c>
      <c r="N37" s="28" t="n">
        <v>37</v>
      </c>
      <c r="O37" s="33" t="n">
        <v>1</v>
      </c>
      <c r="Q37" s="27" t="n">
        <v>18</v>
      </c>
      <c r="R37" s="28" t="n">
        <v>35</v>
      </c>
      <c r="S37" s="37" t="s">
        <v>49</v>
      </c>
      <c r="U37" s="30" t="n">
        <v>18</v>
      </c>
      <c r="V37" s="30" t="n">
        <v>26</v>
      </c>
      <c r="W37" s="30" t="n">
        <v>14</v>
      </c>
      <c r="Y37" s="30"/>
      <c r="Z37" s="30"/>
      <c r="AA37" s="30"/>
      <c r="AC37" s="28" t="n">
        <v>18</v>
      </c>
      <c r="AD37" s="28"/>
      <c r="AE37" s="28"/>
    </row>
    <row r="38" customFormat="false" ht="13.2" hidden="false" customHeight="false" outlineLevel="0" collapsed="false">
      <c r="A38" s="20" t="s">
        <v>99</v>
      </c>
      <c r="B38" s="20" t="s">
        <v>100</v>
      </c>
      <c r="E38" s="27" t="n">
        <v>27</v>
      </c>
      <c r="F38" s="28"/>
      <c r="G38" s="28"/>
      <c r="I38" s="27" t="n">
        <v>27</v>
      </c>
      <c r="J38" s="29"/>
      <c r="K38" s="29"/>
      <c r="M38" s="27" t="n">
        <v>27</v>
      </c>
      <c r="N38" s="28"/>
      <c r="O38" s="28"/>
      <c r="Q38" s="27" t="n">
        <v>27</v>
      </c>
      <c r="R38" s="28" t="n">
        <v>27</v>
      </c>
      <c r="S38" s="28" t="n">
        <v>16</v>
      </c>
      <c r="U38" s="30" t="n">
        <v>28</v>
      </c>
      <c r="V38" s="30"/>
      <c r="W38" s="30"/>
      <c r="Y38" s="30"/>
      <c r="Z38" s="30"/>
      <c r="AA38" s="43" t="n">
        <v>2</v>
      </c>
      <c r="AC38" s="28" t="n">
        <v>27</v>
      </c>
      <c r="AD38" s="28"/>
      <c r="AE38" s="28"/>
    </row>
    <row r="39" customFormat="false" ht="13.2" hidden="false" customHeight="false" outlineLevel="0" collapsed="false">
      <c r="A39" s="20" t="s">
        <v>101</v>
      </c>
      <c r="B39" s="44" t="s">
        <v>101</v>
      </c>
      <c r="E39" s="27" t="n">
        <v>23</v>
      </c>
      <c r="F39" s="28"/>
      <c r="G39" s="28"/>
      <c r="I39" s="27" t="n">
        <v>23</v>
      </c>
      <c r="J39" s="29"/>
      <c r="K39" s="29"/>
      <c r="M39" s="27" t="n">
        <v>23</v>
      </c>
      <c r="N39" s="28" t="n">
        <v>18</v>
      </c>
      <c r="O39" s="28" t="n">
        <v>16</v>
      </c>
      <c r="Q39" s="27" t="n">
        <v>23</v>
      </c>
      <c r="R39" s="28" t="n">
        <v>35</v>
      </c>
      <c r="S39" s="37" t="s">
        <v>49</v>
      </c>
      <c r="U39" s="30" t="n">
        <v>23</v>
      </c>
      <c r="V39" s="30"/>
      <c r="W39" s="30"/>
      <c r="Y39" s="30"/>
      <c r="Z39" s="30"/>
      <c r="AA39" s="30"/>
      <c r="AC39" s="28" t="n">
        <v>23</v>
      </c>
      <c r="AD39" s="28" t="n">
        <v>24</v>
      </c>
      <c r="AE39" s="28" t="s">
        <v>47</v>
      </c>
    </row>
    <row r="40" customFormat="false" ht="13.2" hidden="false" customHeight="false" outlineLevel="0" collapsed="false">
      <c r="A40" s="21" t="s">
        <v>102</v>
      </c>
      <c r="B40" s="21" t="s">
        <v>103</v>
      </c>
      <c r="D40" s="38"/>
      <c r="E40" s="27" t="n">
        <v>16</v>
      </c>
      <c r="F40" s="28" t="n">
        <v>31</v>
      </c>
      <c r="G40" s="28" t="s">
        <v>22</v>
      </c>
      <c r="I40" s="27" t="n">
        <v>16</v>
      </c>
      <c r="J40" s="29" t="n">
        <v>27</v>
      </c>
      <c r="K40" s="41" t="s">
        <v>92</v>
      </c>
      <c r="M40" s="27" t="n">
        <v>16</v>
      </c>
      <c r="N40" s="28" t="n">
        <v>22</v>
      </c>
      <c r="O40" s="28" t="n">
        <v>13</v>
      </c>
      <c r="Q40" s="27" t="n">
        <v>16</v>
      </c>
      <c r="R40" s="28" t="n">
        <v>21</v>
      </c>
      <c r="S40" s="37" t="s">
        <v>41</v>
      </c>
      <c r="U40" s="30" t="n">
        <v>16</v>
      </c>
      <c r="V40" s="30" t="n">
        <v>39</v>
      </c>
      <c r="W40" s="43" t="s">
        <v>104</v>
      </c>
      <c r="Y40" s="30"/>
      <c r="Z40" s="30"/>
      <c r="AA40" s="30"/>
      <c r="AC40" s="28" t="n">
        <v>14</v>
      </c>
      <c r="AD40" s="28" t="n">
        <v>21</v>
      </c>
      <c r="AE40" s="28" t="s">
        <v>58</v>
      </c>
      <c r="AF40" s="0" t="n">
        <v>15</v>
      </c>
    </row>
    <row r="41" customFormat="false" ht="13.2" hidden="false" customHeight="false" outlineLevel="0" collapsed="false">
      <c r="A41" s="20" t="s">
        <v>105</v>
      </c>
      <c r="B41" s="39" t="s">
        <v>105</v>
      </c>
      <c r="E41" s="27" t="n">
        <v>28</v>
      </c>
      <c r="F41" s="28" t="n">
        <v>21</v>
      </c>
      <c r="G41" s="28" t="n">
        <v>16</v>
      </c>
      <c r="I41" s="27" t="n">
        <v>28</v>
      </c>
      <c r="J41" s="29" t="n">
        <v>26</v>
      </c>
      <c r="K41" s="41" t="s">
        <v>22</v>
      </c>
      <c r="M41" s="27" t="n">
        <v>28</v>
      </c>
      <c r="N41" s="28" t="n">
        <v>26</v>
      </c>
      <c r="O41" s="37" t="s">
        <v>92</v>
      </c>
      <c r="Q41" s="27" t="n">
        <v>28</v>
      </c>
      <c r="R41" s="28" t="n">
        <v>26</v>
      </c>
      <c r="S41" s="28" t="n">
        <v>17</v>
      </c>
      <c r="U41" s="30" t="n">
        <v>28</v>
      </c>
      <c r="V41" s="30"/>
      <c r="W41" s="30"/>
      <c r="Y41" s="30"/>
      <c r="Z41" s="30"/>
      <c r="AA41" s="30"/>
      <c r="AC41" s="28" t="n">
        <v>28</v>
      </c>
      <c r="AD41" s="28"/>
      <c r="AE41" s="28"/>
    </row>
    <row r="42" customFormat="false" ht="13.2" hidden="false" customHeight="false" outlineLevel="0" collapsed="false">
      <c r="A42" s="21" t="s">
        <v>106</v>
      </c>
      <c r="B42" s="32" t="s">
        <v>107</v>
      </c>
      <c r="E42" s="27" t="n">
        <v>20</v>
      </c>
      <c r="F42" s="28"/>
      <c r="G42" s="28"/>
      <c r="I42" s="27" t="n">
        <v>20</v>
      </c>
      <c r="J42" s="29"/>
      <c r="K42" s="29"/>
      <c r="M42" s="27" t="n">
        <v>20</v>
      </c>
      <c r="N42" s="28"/>
      <c r="O42" s="28"/>
      <c r="Q42" s="27" t="n">
        <v>20</v>
      </c>
      <c r="R42" s="28"/>
      <c r="S42" s="28"/>
      <c r="U42" s="30" t="n">
        <v>20</v>
      </c>
      <c r="V42" s="30"/>
      <c r="W42" s="30"/>
      <c r="Y42" s="30"/>
      <c r="Z42" s="30"/>
      <c r="AA42" s="30"/>
      <c r="AC42" s="28" t="n">
        <v>20</v>
      </c>
      <c r="AD42" s="28"/>
      <c r="AE42" s="28"/>
    </row>
    <row r="43" customFormat="false" ht="13.2" hidden="false" customHeight="false" outlineLevel="0" collapsed="false">
      <c r="A43" s="21" t="s">
        <v>108</v>
      </c>
      <c r="B43" s="32" t="s">
        <v>109</v>
      </c>
      <c r="E43" s="27"/>
      <c r="F43" s="28"/>
      <c r="G43" s="28"/>
      <c r="I43" s="27"/>
      <c r="J43" s="29"/>
      <c r="K43" s="29"/>
      <c r="M43" s="27"/>
      <c r="N43" s="28"/>
      <c r="O43" s="28"/>
      <c r="Q43" s="27"/>
      <c r="R43" s="28"/>
      <c r="S43" s="28"/>
      <c r="U43" s="30"/>
      <c r="V43" s="30"/>
      <c r="W43" s="30"/>
      <c r="Y43" s="30"/>
      <c r="Z43" s="30"/>
      <c r="AA43" s="30"/>
      <c r="AC43" s="28" t="n">
        <v>15</v>
      </c>
      <c r="AD43" s="28" t="n">
        <v>19</v>
      </c>
      <c r="AE43" s="28" t="n">
        <v>19</v>
      </c>
    </row>
    <row r="44" customFormat="false" ht="13.2" hidden="false" customHeight="false" outlineLevel="0" collapsed="false">
      <c r="A44" s="21" t="s">
        <v>110</v>
      </c>
      <c r="B44" s="21" t="s">
        <v>111</v>
      </c>
      <c r="E44" s="27" t="n">
        <v>8</v>
      </c>
      <c r="F44" s="28" t="n">
        <v>39</v>
      </c>
      <c r="G44" s="33" t="n">
        <v>2</v>
      </c>
      <c r="I44" s="27" t="n">
        <v>8</v>
      </c>
      <c r="J44" s="29" t="n">
        <v>26</v>
      </c>
      <c r="K44" s="41" t="s">
        <v>22</v>
      </c>
      <c r="M44" s="27" t="n">
        <v>8</v>
      </c>
      <c r="N44" s="28" t="n">
        <v>33</v>
      </c>
      <c r="O44" s="28" t="n">
        <v>4</v>
      </c>
      <c r="Q44" s="27" t="n">
        <v>8</v>
      </c>
      <c r="R44" s="28"/>
      <c r="S44" s="28"/>
      <c r="U44" s="30" t="n">
        <v>8</v>
      </c>
      <c r="V44" s="30" t="n">
        <v>37</v>
      </c>
      <c r="W44" s="30" t="n">
        <v>3</v>
      </c>
      <c r="Y44" s="30"/>
      <c r="Z44" s="30"/>
      <c r="AA44" s="30"/>
      <c r="AC44" s="28" t="n">
        <v>8</v>
      </c>
      <c r="AD44" s="28" t="n">
        <v>22</v>
      </c>
      <c r="AE44" s="28" t="s">
        <v>23</v>
      </c>
    </row>
    <row r="45" customFormat="false" ht="13.2" hidden="false" customHeight="false" outlineLevel="0" collapsed="false">
      <c r="A45" s="21" t="s">
        <v>112</v>
      </c>
      <c r="B45" s="21" t="s">
        <v>113</v>
      </c>
      <c r="E45" s="27"/>
      <c r="F45" s="28"/>
      <c r="G45" s="45"/>
      <c r="I45" s="27" t="n">
        <v>6</v>
      </c>
      <c r="J45" s="29" t="n">
        <v>26</v>
      </c>
      <c r="K45" s="41" t="s">
        <v>22</v>
      </c>
      <c r="M45" s="27" t="n">
        <v>6</v>
      </c>
      <c r="N45" s="28" t="n">
        <v>23</v>
      </c>
      <c r="O45" s="28" t="n">
        <v>12</v>
      </c>
      <c r="Q45" s="27" t="n">
        <v>7</v>
      </c>
      <c r="R45" s="28" t="n">
        <v>29</v>
      </c>
      <c r="S45" s="37" t="s">
        <v>36</v>
      </c>
      <c r="U45" s="30" t="n">
        <v>7</v>
      </c>
      <c r="V45" s="30" t="n">
        <v>34</v>
      </c>
      <c r="W45" s="30" t="n">
        <v>4</v>
      </c>
      <c r="Y45" s="30"/>
      <c r="Z45" s="30"/>
      <c r="AA45" s="30"/>
      <c r="AC45" s="28" t="n">
        <v>7</v>
      </c>
      <c r="AD45" s="28"/>
      <c r="AE45" s="28"/>
    </row>
    <row r="46" customFormat="false" ht="13.2" hidden="false" customHeight="false" outlineLevel="0" collapsed="false">
      <c r="A46" s="20" t="s">
        <v>114</v>
      </c>
      <c r="B46" s="39" t="s">
        <v>115</v>
      </c>
      <c r="E46" s="27" t="n">
        <v>15</v>
      </c>
      <c r="F46" s="28" t="n">
        <v>32</v>
      </c>
      <c r="G46" s="28" t="n">
        <v>8</v>
      </c>
      <c r="H46" s="46"/>
      <c r="I46" s="27" t="n">
        <v>15</v>
      </c>
      <c r="J46" s="29" t="n">
        <v>30</v>
      </c>
      <c r="K46" s="29" t="n">
        <v>6</v>
      </c>
      <c r="M46" s="27" t="n">
        <v>15</v>
      </c>
      <c r="N46" s="28"/>
      <c r="O46" s="28"/>
      <c r="Q46" s="27" t="n">
        <v>15</v>
      </c>
      <c r="R46" s="28"/>
      <c r="S46" s="28"/>
      <c r="U46" s="30" t="n">
        <v>15</v>
      </c>
      <c r="V46" s="30" t="n">
        <v>32</v>
      </c>
      <c r="W46" s="30" t="s">
        <v>28</v>
      </c>
      <c r="Y46" s="30"/>
      <c r="Z46" s="30"/>
      <c r="AA46" s="30"/>
      <c r="AC46" s="28" t="n">
        <v>15</v>
      </c>
      <c r="AD46" s="28"/>
      <c r="AE46" s="28"/>
    </row>
    <row r="47" customFormat="false" ht="13.2" hidden="false" customHeight="false" outlineLevel="0" collapsed="false">
      <c r="A47" s="20" t="s">
        <v>116</v>
      </c>
      <c r="B47" s="39" t="s">
        <v>117</v>
      </c>
      <c r="E47" s="27" t="n">
        <v>18</v>
      </c>
      <c r="F47" s="28"/>
      <c r="G47" s="28"/>
      <c r="I47" s="27" t="n">
        <v>18</v>
      </c>
      <c r="J47" s="29"/>
      <c r="K47" s="29"/>
      <c r="M47" s="27" t="n">
        <v>18</v>
      </c>
      <c r="N47" s="28"/>
      <c r="O47" s="28"/>
      <c r="Q47" s="27" t="n">
        <v>18</v>
      </c>
      <c r="R47" s="28"/>
      <c r="S47" s="28"/>
      <c r="U47" s="30" t="n">
        <v>18</v>
      </c>
      <c r="V47" s="30"/>
      <c r="W47" s="30"/>
      <c r="Y47" s="30"/>
      <c r="Z47" s="30"/>
      <c r="AA47" s="30"/>
      <c r="AC47" s="28" t="n">
        <v>18</v>
      </c>
      <c r="AD47" s="28"/>
      <c r="AE47" s="28"/>
    </row>
    <row r="48" customFormat="false" ht="13.2" hidden="false" customHeight="false" outlineLevel="0" collapsed="false">
      <c r="A48" s="20" t="s">
        <v>118</v>
      </c>
      <c r="B48" s="39" t="s">
        <v>119</v>
      </c>
      <c r="E48" s="27" t="n">
        <v>17</v>
      </c>
      <c r="F48" s="28" t="n">
        <v>30</v>
      </c>
      <c r="G48" s="28" t="n">
        <v>13</v>
      </c>
      <c r="I48" s="27" t="n">
        <v>17</v>
      </c>
      <c r="J48" s="29" t="n">
        <v>26</v>
      </c>
      <c r="K48" s="41" t="s">
        <v>22</v>
      </c>
      <c r="L48" s="47" t="n">
        <v>1</v>
      </c>
      <c r="M48" s="27" t="n">
        <v>18</v>
      </c>
      <c r="N48" s="28" t="n">
        <v>27</v>
      </c>
      <c r="O48" s="37" t="s">
        <v>47</v>
      </c>
      <c r="Q48" s="27" t="n">
        <v>18</v>
      </c>
      <c r="R48" s="28" t="n">
        <v>35</v>
      </c>
      <c r="S48" s="37" t="s">
        <v>49</v>
      </c>
      <c r="U48" s="30" t="n">
        <v>18</v>
      </c>
      <c r="V48" s="30" t="n">
        <v>30</v>
      </c>
      <c r="W48" s="30" t="n">
        <v>8</v>
      </c>
      <c r="Y48" s="30"/>
      <c r="Z48" s="30"/>
      <c r="AA48" s="30"/>
      <c r="AC48" s="28" t="n">
        <v>18</v>
      </c>
      <c r="AD48" s="28" t="n">
        <v>24</v>
      </c>
      <c r="AE48" s="28" t="s">
        <v>47</v>
      </c>
    </row>
    <row r="49" customFormat="false" ht="13.2" hidden="false" customHeight="false" outlineLevel="0" collapsed="false">
      <c r="A49" s="21" t="s">
        <v>120</v>
      </c>
      <c r="B49" s="32" t="s">
        <v>121</v>
      </c>
      <c r="E49" s="27" t="n">
        <v>28</v>
      </c>
      <c r="F49" s="28" t="n">
        <v>19</v>
      </c>
      <c r="G49" s="28" t="n">
        <v>17</v>
      </c>
      <c r="I49" s="27" t="n">
        <v>28</v>
      </c>
      <c r="J49" s="29" t="n">
        <v>15</v>
      </c>
      <c r="K49" s="29" t="n">
        <v>24</v>
      </c>
      <c r="M49" s="27" t="n">
        <v>28</v>
      </c>
      <c r="N49" s="28"/>
      <c r="O49" s="28"/>
      <c r="Q49" s="27" t="n">
        <v>28</v>
      </c>
      <c r="R49" s="28" t="n">
        <v>20</v>
      </c>
      <c r="S49" s="28" t="n">
        <v>23</v>
      </c>
      <c r="U49" s="30" t="n">
        <v>28</v>
      </c>
      <c r="V49" s="30"/>
      <c r="W49" s="30"/>
      <c r="Y49" s="30"/>
      <c r="Z49" s="30"/>
      <c r="AA49" s="30"/>
      <c r="AC49" s="28" t="n">
        <v>28</v>
      </c>
      <c r="AD49" s="28"/>
      <c r="AE49" s="28"/>
    </row>
    <row r="50" customFormat="false" ht="13.2" hidden="false" customHeight="false" outlineLevel="0" collapsed="false">
      <c r="A50" s="21" t="s">
        <v>122</v>
      </c>
      <c r="B50" s="32" t="s">
        <v>123</v>
      </c>
      <c r="E50" s="27" t="n">
        <v>25</v>
      </c>
      <c r="F50" s="28" t="n">
        <v>35</v>
      </c>
      <c r="G50" s="28" t="n">
        <v>5</v>
      </c>
      <c r="I50" s="27" t="n">
        <v>25</v>
      </c>
      <c r="J50" s="29" t="n">
        <v>27</v>
      </c>
      <c r="K50" s="41" t="s">
        <v>92</v>
      </c>
      <c r="M50" s="27" t="n">
        <v>25</v>
      </c>
      <c r="N50" s="28"/>
      <c r="O50" s="28"/>
      <c r="Q50" s="27" t="n">
        <v>25</v>
      </c>
      <c r="R50" s="28"/>
      <c r="S50" s="28"/>
      <c r="U50" s="30" t="n">
        <v>25</v>
      </c>
      <c r="V50" s="30" t="n">
        <v>23</v>
      </c>
      <c r="W50" s="30" t="n">
        <v>16</v>
      </c>
      <c r="Y50" s="30"/>
      <c r="Z50" s="30"/>
      <c r="AA50" s="30"/>
      <c r="AC50" s="28" t="n">
        <v>25</v>
      </c>
      <c r="AD50" s="28" t="n">
        <v>22</v>
      </c>
      <c r="AE50" s="28" t="s">
        <v>23</v>
      </c>
      <c r="AF50" s="0" t="n">
        <v>26</v>
      </c>
    </row>
    <row r="51" customFormat="false" ht="13.2" hidden="false" customHeight="false" outlineLevel="0" collapsed="false">
      <c r="A51" s="20" t="s">
        <v>124</v>
      </c>
      <c r="B51" s="20" t="s">
        <v>125</v>
      </c>
      <c r="E51" s="27" t="n">
        <v>16</v>
      </c>
      <c r="F51" s="28"/>
      <c r="G51" s="28"/>
      <c r="I51" s="27" t="n">
        <v>16</v>
      </c>
      <c r="J51" s="29"/>
      <c r="K51" s="29"/>
      <c r="M51" s="27" t="n">
        <v>16</v>
      </c>
      <c r="N51" s="28"/>
      <c r="O51" s="28"/>
      <c r="Q51" s="27" t="n">
        <v>16</v>
      </c>
      <c r="R51" s="28"/>
      <c r="S51" s="28"/>
      <c r="U51" s="30" t="n">
        <v>16</v>
      </c>
      <c r="V51" s="30"/>
      <c r="W51" s="30"/>
      <c r="Y51" s="30"/>
      <c r="Z51" s="30"/>
      <c r="AA51" s="30"/>
      <c r="AC51" s="28" t="n">
        <v>16</v>
      </c>
      <c r="AD51" s="28"/>
      <c r="AE51" s="28"/>
    </row>
    <row r="52" customFormat="false" ht="13.2" hidden="false" customHeight="false" outlineLevel="0" collapsed="false">
      <c r="A52" s="21" t="s">
        <v>126</v>
      </c>
      <c r="B52" s="21" t="s">
        <v>127</v>
      </c>
      <c r="E52" s="27" t="n">
        <v>28</v>
      </c>
      <c r="F52" s="28"/>
      <c r="G52" s="28"/>
      <c r="I52" s="27" t="n">
        <v>28</v>
      </c>
      <c r="J52" s="29"/>
      <c r="K52" s="29"/>
      <c r="M52" s="27" t="n">
        <v>28</v>
      </c>
      <c r="N52" s="28"/>
      <c r="O52" s="28"/>
      <c r="Q52" s="27" t="n">
        <v>28</v>
      </c>
      <c r="R52" s="28"/>
      <c r="S52" s="28"/>
      <c r="U52" s="30" t="n">
        <v>28</v>
      </c>
      <c r="V52" s="30"/>
      <c r="W52" s="30"/>
      <c r="Y52" s="30"/>
      <c r="Z52" s="30"/>
      <c r="AA52" s="30"/>
      <c r="AC52" s="28" t="n">
        <v>28</v>
      </c>
      <c r="AD52" s="28"/>
      <c r="AE52" s="28"/>
    </row>
    <row r="53" customFormat="false" ht="13.2" hidden="false" customHeight="false" outlineLevel="0" collapsed="false">
      <c r="A53" s="21" t="s">
        <v>128</v>
      </c>
      <c r="B53" s="21" t="s">
        <v>129</v>
      </c>
      <c r="E53" s="27" t="n">
        <v>22</v>
      </c>
      <c r="F53" s="28"/>
      <c r="G53" s="28"/>
      <c r="I53" s="27" t="n">
        <v>22</v>
      </c>
      <c r="J53" s="29" t="n">
        <v>20</v>
      </c>
      <c r="K53" s="29" t="n">
        <v>20</v>
      </c>
      <c r="L53" s="31" t="n">
        <v>1</v>
      </c>
      <c r="M53" s="27" t="n">
        <v>23</v>
      </c>
      <c r="N53" s="28"/>
      <c r="O53" s="28"/>
      <c r="Q53" s="27" t="n">
        <v>23</v>
      </c>
      <c r="R53" s="28" t="n">
        <v>24</v>
      </c>
      <c r="S53" s="28" t="n">
        <v>19</v>
      </c>
      <c r="U53" s="30" t="n">
        <v>24</v>
      </c>
      <c r="V53" s="30"/>
      <c r="W53" s="30"/>
      <c r="Y53" s="30"/>
      <c r="Z53" s="30"/>
      <c r="AA53" s="30"/>
      <c r="AC53" s="28" t="n">
        <v>24</v>
      </c>
      <c r="AD53" s="28"/>
      <c r="AE53" s="28"/>
    </row>
    <row r="54" customFormat="false" ht="13.2" hidden="false" customHeight="false" outlineLevel="0" collapsed="false">
      <c r="A54" s="20" t="s">
        <v>130</v>
      </c>
      <c r="B54" s="44" t="s">
        <v>131</v>
      </c>
      <c r="E54" s="27" t="n">
        <v>28</v>
      </c>
      <c r="F54" s="28"/>
      <c r="G54" s="28"/>
      <c r="I54" s="27" t="n">
        <v>28</v>
      </c>
      <c r="J54" s="29" t="n">
        <v>14</v>
      </c>
      <c r="K54" s="29" t="n">
        <v>25</v>
      </c>
      <c r="M54" s="27" t="n">
        <v>28</v>
      </c>
      <c r="N54" s="28" t="n">
        <v>20</v>
      </c>
      <c r="O54" s="28" t="n">
        <v>14</v>
      </c>
      <c r="Q54" s="27" t="n">
        <v>28</v>
      </c>
      <c r="R54" s="28"/>
      <c r="S54" s="28"/>
      <c r="U54" s="30" t="n">
        <v>28</v>
      </c>
      <c r="V54" s="30"/>
      <c r="W54" s="30"/>
      <c r="Y54" s="30"/>
      <c r="Z54" s="30"/>
      <c r="AA54" s="30"/>
      <c r="AC54" s="28" t="n">
        <v>28</v>
      </c>
      <c r="AD54" s="28"/>
      <c r="AE54" s="28"/>
    </row>
    <row r="55" customFormat="false" ht="13.2" hidden="false" customHeight="false" outlineLevel="0" collapsed="false">
      <c r="A55" s="21" t="s">
        <v>132</v>
      </c>
      <c r="B55" s="21" t="s">
        <v>133</v>
      </c>
      <c r="E55" s="27" t="n">
        <v>14</v>
      </c>
      <c r="F55" s="28" t="n">
        <v>33</v>
      </c>
      <c r="G55" s="28" t="s">
        <v>47</v>
      </c>
      <c r="I55" s="27" t="n">
        <v>14</v>
      </c>
      <c r="J55" s="29" t="n">
        <v>31</v>
      </c>
      <c r="K55" s="41" t="s">
        <v>65</v>
      </c>
      <c r="M55" s="27" t="n">
        <v>14</v>
      </c>
      <c r="N55" s="28"/>
      <c r="O55" s="28"/>
      <c r="Q55" s="27" t="n">
        <v>14</v>
      </c>
      <c r="R55" s="28"/>
      <c r="S55" s="28"/>
      <c r="U55" s="30" t="n">
        <v>14</v>
      </c>
      <c r="V55" s="30"/>
      <c r="W55" s="30"/>
      <c r="Y55" s="30"/>
      <c r="Z55" s="30"/>
      <c r="AA55" s="30"/>
      <c r="AC55" s="28" t="n">
        <v>14</v>
      </c>
      <c r="AD55" s="28"/>
      <c r="AE55" s="28"/>
    </row>
    <row r="56" customFormat="false" ht="13.2" hidden="false" customHeight="false" outlineLevel="0" collapsed="false">
      <c r="A56" s="20" t="s">
        <v>134</v>
      </c>
      <c r="B56" s="20" t="s">
        <v>135</v>
      </c>
      <c r="E56" s="27" t="n">
        <v>19</v>
      </c>
      <c r="F56" s="28"/>
      <c r="G56" s="28"/>
      <c r="I56" s="27" t="n">
        <v>19</v>
      </c>
      <c r="J56" s="29"/>
      <c r="K56" s="29"/>
      <c r="M56" s="27" t="n">
        <v>19</v>
      </c>
      <c r="N56" s="28"/>
      <c r="O56" s="28"/>
      <c r="Q56" s="27" t="n">
        <v>19</v>
      </c>
      <c r="R56" s="28"/>
      <c r="S56" s="28"/>
      <c r="U56" s="30" t="n">
        <v>19</v>
      </c>
      <c r="V56" s="30"/>
      <c r="W56" s="30"/>
      <c r="Y56" s="30"/>
      <c r="Z56" s="30"/>
      <c r="AA56" s="30"/>
      <c r="AC56" s="28"/>
      <c r="AD56" s="28"/>
      <c r="AE56" s="28"/>
    </row>
    <row r="57" customFormat="false" ht="13.2" hidden="false" customHeight="false" outlineLevel="0" collapsed="false">
      <c r="Q57" s="28"/>
      <c r="R57" s="28"/>
      <c r="S57" s="28"/>
      <c r="U57" s="30"/>
      <c r="V57" s="30"/>
      <c r="W57" s="30"/>
    </row>
  </sheetData>
  <mergeCells count="14">
    <mergeCell ref="E1:G1"/>
    <mergeCell ref="I1:K1"/>
    <mergeCell ref="M1:O1"/>
    <mergeCell ref="Q1:S1"/>
    <mergeCell ref="U1:W1"/>
    <mergeCell ref="Y1:AA1"/>
    <mergeCell ref="AC1:AE1"/>
    <mergeCell ref="E2:G2"/>
    <mergeCell ref="I2:K2"/>
    <mergeCell ref="M2:O2"/>
    <mergeCell ref="Q2:S2"/>
    <mergeCell ref="U2:W2"/>
    <mergeCell ref="Y2:AA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2" ySplit="0" topLeftCell="C1" activePane="topRight" state="frozen"/>
      <selection pane="topLeft" activeCell="A9" activeCellId="0" sqref="A9"/>
      <selection pane="topRight" activeCell="AM38" activeCellId="0" sqref="AM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55"/>
    <col collapsed="false" customWidth="true" hidden="false" outlineLevel="0" max="13" min="3" style="0" width="4.66"/>
    <col collapsed="false" customWidth="true" hidden="false" outlineLevel="0" max="14" min="14" style="0" width="7.1"/>
    <col collapsed="false" customWidth="true" hidden="false" outlineLevel="0" max="15" min="15" style="0" width="4.33"/>
    <col collapsed="false" customWidth="true" hidden="false" outlineLevel="0" max="18" min="16" style="0" width="4.87"/>
    <col collapsed="false" customWidth="true" hidden="false" outlineLevel="0" max="19" min="19" style="0" width="4.33"/>
    <col collapsed="false" customWidth="true" hidden="false" outlineLevel="0" max="22" min="20" style="0" width="4.87"/>
    <col collapsed="false" customWidth="true" hidden="false" outlineLevel="0" max="23" min="23" style="2" width="4.33"/>
    <col collapsed="false" customWidth="true" hidden="false" outlineLevel="0" max="26" min="24" style="0" width="4.87"/>
    <col collapsed="false" customWidth="true" hidden="false" outlineLevel="0" max="27" min="27" style="2" width="4.33"/>
    <col collapsed="false" customWidth="true" hidden="false" outlineLevel="0" max="30" min="28" style="0" width="4.66"/>
    <col collapsed="false" customWidth="true" hidden="false" outlineLevel="0" max="31" min="31" style="2" width="4.43"/>
    <col collapsed="false" customWidth="true" hidden="false" outlineLevel="0" max="40" min="32" style="0" width="4.66"/>
    <col collapsed="false" customWidth="true" hidden="false" outlineLevel="0" max="41" min="41" style="0" width="5.99"/>
    <col collapsed="false" customWidth="true" hidden="false" outlineLevel="0" max="42" min="42" style="0" width="6.1"/>
    <col collapsed="false" customWidth="true" hidden="false" outlineLevel="0" max="43" min="43" style="2" width="4.43"/>
    <col collapsed="false" customWidth="true" hidden="false" outlineLevel="0" max="46" min="44" style="0" width="4.66"/>
    <col collapsed="false" customWidth="true" hidden="false" outlineLevel="0" max="47" min="47" style="0" width="4.43"/>
    <col collapsed="false" customWidth="true" hidden="false" outlineLevel="0" max="50" min="48" style="0" width="4.66"/>
    <col collapsed="false" customWidth="true" hidden="false" outlineLevel="0" max="51" min="51" style="0" width="4.43"/>
    <col collapsed="false" customWidth="true" hidden="false" outlineLevel="0" max="54" min="52" style="0" width="4.66"/>
    <col collapsed="false" customWidth="true" hidden="false" outlineLevel="0" max="55" min="55" style="0" width="4.43"/>
    <col collapsed="false" customWidth="true" hidden="false" outlineLevel="0" max="58" min="56" style="0" width="4.66"/>
    <col collapsed="false" customWidth="true" hidden="false" outlineLevel="0" max="59" min="59" style="0" width="4.43"/>
  </cols>
  <sheetData>
    <row r="1" s="5" customFormat="true" ht="115.5" hidden="false" customHeight="true" outlineLevel="0" collapsed="false">
      <c r="A1" s="4"/>
      <c r="B1" s="4"/>
      <c r="D1" s="7" t="s">
        <v>136</v>
      </c>
      <c r="E1" s="7"/>
      <c r="F1" s="7"/>
      <c r="G1" s="7" t="s">
        <v>137</v>
      </c>
      <c r="H1" s="7"/>
      <c r="I1" s="7"/>
      <c r="J1" s="7" t="s">
        <v>138</v>
      </c>
      <c r="K1" s="7"/>
      <c r="L1" s="7"/>
      <c r="M1" s="7" t="s">
        <v>139</v>
      </c>
      <c r="N1" s="7"/>
      <c r="P1" s="10" t="s">
        <v>140</v>
      </c>
      <c r="Q1" s="10"/>
      <c r="R1" s="10"/>
      <c r="T1" s="7" t="s">
        <v>141</v>
      </c>
      <c r="U1" s="7"/>
      <c r="V1" s="7"/>
      <c r="W1" s="6"/>
      <c r="X1" s="7" t="s">
        <v>142</v>
      </c>
      <c r="Y1" s="7"/>
      <c r="Z1" s="7"/>
      <c r="AA1" s="6"/>
      <c r="AB1" s="10" t="s">
        <v>143</v>
      </c>
      <c r="AC1" s="10"/>
      <c r="AD1" s="10"/>
      <c r="AE1" s="6"/>
      <c r="AF1" s="7" t="s">
        <v>144</v>
      </c>
      <c r="AG1" s="7"/>
      <c r="AH1" s="7"/>
      <c r="AI1" s="7" t="s">
        <v>145</v>
      </c>
      <c r="AJ1" s="7"/>
      <c r="AK1" s="7"/>
      <c r="AL1" s="7" t="s">
        <v>146</v>
      </c>
      <c r="AM1" s="7"/>
      <c r="AN1" s="7"/>
      <c r="AO1" s="7" t="s">
        <v>139</v>
      </c>
      <c r="AP1" s="7"/>
      <c r="AQ1" s="6"/>
      <c r="AR1" s="7" t="s">
        <v>147</v>
      </c>
      <c r="AS1" s="7"/>
      <c r="AT1" s="7"/>
      <c r="AV1" s="7" t="s">
        <v>148</v>
      </c>
      <c r="AW1" s="7"/>
      <c r="AX1" s="7"/>
      <c r="AZ1" s="10" t="s">
        <v>149</v>
      </c>
      <c r="BA1" s="10"/>
      <c r="BB1" s="10"/>
      <c r="BD1" s="10" t="s">
        <v>143</v>
      </c>
      <c r="BE1" s="10"/>
      <c r="BF1" s="10"/>
    </row>
    <row r="2" s="13" customFormat="true" ht="17.25" hidden="false" customHeight="true" outlineLevel="0" collapsed="false">
      <c r="A2" s="12"/>
      <c r="B2" s="12"/>
      <c r="D2" s="15" t="s">
        <v>150</v>
      </c>
      <c r="E2" s="15"/>
      <c r="F2" s="15"/>
      <c r="G2" s="15" t="s">
        <v>151</v>
      </c>
      <c r="H2" s="15"/>
      <c r="I2" s="15"/>
      <c r="J2" s="48" t="s">
        <v>152</v>
      </c>
      <c r="K2" s="48"/>
      <c r="L2" s="48"/>
      <c r="M2" s="49" t="s">
        <v>153</v>
      </c>
      <c r="N2" s="49"/>
      <c r="P2" s="15" t="s">
        <v>154</v>
      </c>
      <c r="Q2" s="15"/>
      <c r="R2" s="15"/>
      <c r="T2" s="15" t="s">
        <v>155</v>
      </c>
      <c r="U2" s="15"/>
      <c r="V2" s="15"/>
      <c r="W2" s="14"/>
      <c r="X2" s="15" t="s">
        <v>156</v>
      </c>
      <c r="Y2" s="15"/>
      <c r="Z2" s="15"/>
      <c r="AA2" s="14"/>
      <c r="AB2" s="15" t="s">
        <v>157</v>
      </c>
      <c r="AC2" s="15"/>
      <c r="AD2" s="15"/>
      <c r="AE2" s="14"/>
      <c r="AF2" s="15" t="s">
        <v>158</v>
      </c>
      <c r="AG2" s="15"/>
      <c r="AH2" s="15"/>
      <c r="AI2" s="15" t="s">
        <v>159</v>
      </c>
      <c r="AJ2" s="15"/>
      <c r="AK2" s="15"/>
      <c r="AL2" s="48" t="s">
        <v>160</v>
      </c>
      <c r="AM2" s="48"/>
      <c r="AN2" s="48"/>
      <c r="AO2" s="49" t="s">
        <v>161</v>
      </c>
      <c r="AP2" s="49"/>
      <c r="AQ2" s="14"/>
      <c r="AR2" s="15" t="s">
        <v>162</v>
      </c>
      <c r="AS2" s="15"/>
      <c r="AT2" s="15"/>
      <c r="AV2" s="15" t="s">
        <v>163</v>
      </c>
      <c r="AW2" s="15"/>
      <c r="AX2" s="15"/>
      <c r="AZ2" s="50" t="s">
        <v>164</v>
      </c>
      <c r="BA2" s="50"/>
      <c r="BB2" s="50"/>
      <c r="BD2" s="15" t="s">
        <v>7</v>
      </c>
      <c r="BE2" s="15"/>
      <c r="BF2" s="15"/>
    </row>
    <row r="3" customFormat="false" ht="49.2" hidden="false" customHeight="false" outlineLevel="0" collapsed="false">
      <c r="D3" s="51" t="s">
        <v>14</v>
      </c>
      <c r="E3" s="52" t="s">
        <v>18</v>
      </c>
      <c r="F3" s="53" t="s">
        <v>16</v>
      </c>
      <c r="G3" s="51" t="s">
        <v>14</v>
      </c>
      <c r="H3" s="52" t="s">
        <v>18</v>
      </c>
      <c r="I3" s="53" t="s">
        <v>16</v>
      </c>
      <c r="J3" s="51" t="s">
        <v>14</v>
      </c>
      <c r="K3" s="54" t="s">
        <v>18</v>
      </c>
      <c r="L3" s="53" t="s">
        <v>16</v>
      </c>
      <c r="M3" s="52" t="s">
        <v>18</v>
      </c>
      <c r="N3" s="53" t="s">
        <v>16</v>
      </c>
      <c r="P3" s="51" t="s">
        <v>14</v>
      </c>
      <c r="Q3" s="52" t="s">
        <v>18</v>
      </c>
      <c r="R3" s="53" t="s">
        <v>16</v>
      </c>
      <c r="T3" s="51" t="s">
        <v>14</v>
      </c>
      <c r="U3" s="52" t="s">
        <v>18</v>
      </c>
      <c r="V3" s="53" t="s">
        <v>16</v>
      </c>
      <c r="X3" s="51" t="s">
        <v>14</v>
      </c>
      <c r="Y3" s="52" t="s">
        <v>18</v>
      </c>
      <c r="Z3" s="53" t="s">
        <v>16</v>
      </c>
      <c r="AB3" s="51" t="s">
        <v>14</v>
      </c>
      <c r="AC3" s="52" t="s">
        <v>18</v>
      </c>
      <c r="AD3" s="53" t="s">
        <v>16</v>
      </c>
      <c r="AF3" s="51" t="s">
        <v>14</v>
      </c>
      <c r="AG3" s="52" t="s">
        <v>18</v>
      </c>
      <c r="AH3" s="53" t="s">
        <v>16</v>
      </c>
      <c r="AI3" s="51" t="s">
        <v>14</v>
      </c>
      <c r="AJ3" s="52" t="s">
        <v>18</v>
      </c>
      <c r="AK3" s="53" t="s">
        <v>16</v>
      </c>
      <c r="AL3" s="51" t="s">
        <v>14</v>
      </c>
      <c r="AM3" s="55" t="s">
        <v>18</v>
      </c>
      <c r="AN3" s="53" t="s">
        <v>16</v>
      </c>
      <c r="AO3" s="52" t="s">
        <v>18</v>
      </c>
      <c r="AP3" s="53" t="s">
        <v>16</v>
      </c>
      <c r="AR3" s="51" t="s">
        <v>14</v>
      </c>
      <c r="AS3" s="52" t="s">
        <v>18</v>
      </c>
      <c r="AT3" s="53" t="s">
        <v>16</v>
      </c>
      <c r="AV3" s="51" t="s">
        <v>14</v>
      </c>
      <c r="AW3" s="52" t="s">
        <v>18</v>
      </c>
      <c r="AX3" s="53" t="s">
        <v>16</v>
      </c>
      <c r="AZ3" s="56" t="s">
        <v>14</v>
      </c>
      <c r="BA3" s="22" t="s">
        <v>18</v>
      </c>
      <c r="BB3" s="22" t="s">
        <v>16</v>
      </c>
      <c r="BD3" s="22" t="s">
        <v>14</v>
      </c>
      <c r="BE3" s="22" t="s">
        <v>15</v>
      </c>
      <c r="BF3" s="22" t="s">
        <v>16</v>
      </c>
    </row>
    <row r="4" customFormat="false" ht="13.2" hidden="false" customHeight="false" outlineLevel="0" collapsed="false">
      <c r="B4" s="57" t="s">
        <v>165</v>
      </c>
      <c r="D4" s="51"/>
      <c r="E4" s="52"/>
      <c r="F4" s="53"/>
      <c r="G4" s="51"/>
      <c r="H4" s="52"/>
      <c r="I4" s="53"/>
      <c r="J4" s="51"/>
      <c r="K4" s="54"/>
      <c r="L4" s="53"/>
      <c r="M4" s="52"/>
      <c r="N4" s="53"/>
      <c r="P4" s="51"/>
      <c r="Q4" s="52"/>
      <c r="R4" s="53"/>
      <c r="T4" s="58"/>
      <c r="U4" s="58"/>
      <c r="V4" s="58"/>
      <c r="X4" s="59"/>
      <c r="Y4" s="59"/>
      <c r="Z4" s="59"/>
      <c r="AB4" s="59"/>
      <c r="AC4" s="59"/>
      <c r="AD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R4" s="59"/>
      <c r="AS4" s="59"/>
      <c r="AT4" s="59"/>
      <c r="AV4" s="59"/>
      <c r="AW4" s="59"/>
      <c r="AX4" s="59"/>
      <c r="AZ4" s="21" t="n">
        <v>20</v>
      </c>
      <c r="BA4" s="60" t="n">
        <v>25</v>
      </c>
      <c r="BB4" s="61" t="n">
        <v>16</v>
      </c>
      <c r="BC4" s="62" t="n">
        <v>1</v>
      </c>
      <c r="BD4" s="28" t="n">
        <v>21</v>
      </c>
      <c r="BE4" s="28"/>
      <c r="BF4" s="28"/>
    </row>
    <row r="5" customFormat="false" ht="13.2" hidden="false" customHeight="false" outlineLevel="0" collapsed="false">
      <c r="A5" s="21" t="s">
        <v>166</v>
      </c>
      <c r="B5" s="63" t="s">
        <v>167</v>
      </c>
      <c r="D5" s="64" t="s">
        <v>168</v>
      </c>
      <c r="E5" s="65" t="s">
        <v>168</v>
      </c>
      <c r="F5" s="66" t="s">
        <v>168</v>
      </c>
      <c r="G5" s="67" t="s">
        <v>168</v>
      </c>
      <c r="H5" s="65" t="s">
        <v>168</v>
      </c>
      <c r="I5" s="66" t="s">
        <v>168</v>
      </c>
      <c r="J5" s="64" t="s">
        <v>168</v>
      </c>
      <c r="K5" s="66" t="s">
        <v>168</v>
      </c>
      <c r="L5" s="66" t="s">
        <v>168</v>
      </c>
      <c r="M5" s="68" t="s">
        <v>168</v>
      </c>
      <c r="N5" s="66" t="s">
        <v>168</v>
      </c>
      <c r="P5" s="64" t="n">
        <v>16</v>
      </c>
      <c r="Q5" s="65" t="s">
        <v>168</v>
      </c>
      <c r="R5" s="66" t="s">
        <v>168</v>
      </c>
      <c r="T5" s="64" t="n">
        <v>18</v>
      </c>
      <c r="U5" s="65" t="n">
        <v>33</v>
      </c>
      <c r="V5" s="66" t="n">
        <v>5</v>
      </c>
      <c r="X5" s="64" t="n">
        <v>18</v>
      </c>
      <c r="Y5" s="65" t="s">
        <v>168</v>
      </c>
      <c r="Z5" s="69" t="s">
        <v>168</v>
      </c>
      <c r="AB5" s="64" t="n">
        <v>18</v>
      </c>
      <c r="AC5" s="65" t="n">
        <v>31</v>
      </c>
      <c r="AD5" s="69" t="n">
        <v>9</v>
      </c>
      <c r="AF5" s="64" t="n">
        <v>18</v>
      </c>
      <c r="AG5" s="65" t="s">
        <v>168</v>
      </c>
      <c r="AH5" s="66" t="s">
        <v>168</v>
      </c>
      <c r="AI5" s="67" t="s">
        <v>168</v>
      </c>
      <c r="AJ5" s="65" t="s">
        <v>168</v>
      </c>
      <c r="AK5" s="66" t="s">
        <v>168</v>
      </c>
      <c r="AL5" s="64" t="s">
        <v>168</v>
      </c>
      <c r="AM5" s="70" t="s">
        <v>168</v>
      </c>
      <c r="AN5" s="71" t="s">
        <v>168</v>
      </c>
      <c r="AO5" s="68" t="s">
        <v>168</v>
      </c>
      <c r="AP5" s="66" t="s">
        <v>168</v>
      </c>
      <c r="AR5" s="64" t="n">
        <v>18</v>
      </c>
      <c r="AS5" s="65" t="s">
        <v>168</v>
      </c>
      <c r="AT5" s="69" t="s">
        <v>168</v>
      </c>
      <c r="AV5" s="64" t="n">
        <v>18</v>
      </c>
      <c r="AW5" s="65" t="s">
        <v>168</v>
      </c>
      <c r="AX5" s="69" t="s">
        <v>168</v>
      </c>
      <c r="AZ5" s="28" t="n">
        <v>18</v>
      </c>
      <c r="BA5" s="28"/>
      <c r="BB5" s="28"/>
      <c r="BD5" s="28" t="n">
        <v>18</v>
      </c>
      <c r="BE5" s="28"/>
      <c r="BF5" s="28"/>
    </row>
    <row r="6" customFormat="false" ht="13.2" hidden="false" customHeight="false" outlineLevel="0" collapsed="false">
      <c r="A6" s="21" t="s">
        <v>24</v>
      </c>
      <c r="B6" s="32" t="s">
        <v>25</v>
      </c>
      <c r="D6" s="64" t="n">
        <v>24</v>
      </c>
      <c r="E6" s="65" t="n">
        <v>20</v>
      </c>
      <c r="F6" s="66" t="s">
        <v>168</v>
      </c>
      <c r="G6" s="64" t="n">
        <v>24</v>
      </c>
      <c r="H6" s="65" t="n">
        <v>23</v>
      </c>
      <c r="I6" s="66" t="s">
        <v>168</v>
      </c>
      <c r="J6" s="64" t="n">
        <v>24</v>
      </c>
      <c r="K6" s="66" t="n">
        <v>33</v>
      </c>
      <c r="L6" s="66" t="s">
        <v>168</v>
      </c>
      <c r="M6" s="64" t="n">
        <v>76</v>
      </c>
      <c r="N6" s="69" t="s">
        <v>168</v>
      </c>
      <c r="P6" s="64" t="n">
        <v>24</v>
      </c>
      <c r="Q6" s="65" t="s">
        <v>168</v>
      </c>
      <c r="R6" s="69" t="s">
        <v>168</v>
      </c>
      <c r="T6" s="64" t="n">
        <v>24</v>
      </c>
      <c r="U6" s="65" t="s">
        <v>168</v>
      </c>
      <c r="V6" s="69" t="s">
        <v>168</v>
      </c>
      <c r="X6" s="64" t="n">
        <v>24</v>
      </c>
      <c r="Y6" s="65" t="s">
        <v>168</v>
      </c>
      <c r="Z6" s="69" t="s">
        <v>168</v>
      </c>
      <c r="AB6" s="64" t="n">
        <v>24</v>
      </c>
      <c r="AC6" s="65" t="s">
        <v>168</v>
      </c>
      <c r="AD6" s="69" t="s">
        <v>168</v>
      </c>
      <c r="AF6" s="64" t="n">
        <v>20</v>
      </c>
      <c r="AG6" s="70" t="n">
        <v>28</v>
      </c>
      <c r="AH6" s="71" t="n">
        <v>9</v>
      </c>
      <c r="AI6" s="64" t="n">
        <v>20</v>
      </c>
      <c r="AJ6" s="70" t="n">
        <v>33</v>
      </c>
      <c r="AK6" s="71" t="n">
        <v>1</v>
      </c>
      <c r="AL6" s="64" t="n">
        <v>18</v>
      </c>
      <c r="AM6" s="70" t="n">
        <v>27</v>
      </c>
      <c r="AN6" s="71" t="n">
        <v>5</v>
      </c>
      <c r="AO6" s="64" t="n">
        <v>88</v>
      </c>
      <c r="AP6" s="69" t="n">
        <v>5</v>
      </c>
      <c r="AR6" s="64" t="n">
        <v>20</v>
      </c>
      <c r="AS6" s="65" t="s">
        <v>168</v>
      </c>
      <c r="AT6" s="69" t="s">
        <v>168</v>
      </c>
      <c r="AV6" s="64" t="n">
        <v>20</v>
      </c>
      <c r="AW6" s="65" t="s">
        <v>168</v>
      </c>
      <c r="AX6" s="69" t="s">
        <v>168</v>
      </c>
      <c r="AZ6" s="28" t="n">
        <v>20</v>
      </c>
      <c r="BA6" s="28"/>
      <c r="BB6" s="28"/>
      <c r="BD6" s="28" t="n">
        <v>20</v>
      </c>
      <c r="BE6" s="28"/>
      <c r="BF6" s="28"/>
    </row>
    <row r="7" customFormat="false" ht="13.2" hidden="false" customHeight="false" outlineLevel="0" collapsed="false">
      <c r="A7" s="21" t="s">
        <v>26</v>
      </c>
      <c r="B7" s="32" t="s">
        <v>27</v>
      </c>
      <c r="D7" s="64"/>
      <c r="E7" s="65"/>
      <c r="F7" s="66"/>
      <c r="G7" s="64"/>
      <c r="H7" s="65"/>
      <c r="I7" s="66"/>
      <c r="J7" s="64"/>
      <c r="K7" s="66"/>
      <c r="L7" s="66"/>
      <c r="M7" s="64"/>
      <c r="N7" s="69"/>
      <c r="P7" s="64"/>
      <c r="Q7" s="65"/>
      <c r="R7" s="69"/>
      <c r="T7" s="64"/>
      <c r="U7" s="65"/>
      <c r="V7" s="69"/>
      <c r="X7" s="64"/>
      <c r="Y7" s="65"/>
      <c r="Z7" s="69"/>
      <c r="AB7" s="64"/>
      <c r="AC7" s="65"/>
      <c r="AD7" s="69"/>
      <c r="AF7" s="64"/>
      <c r="AG7" s="70"/>
      <c r="AH7" s="71"/>
      <c r="AI7" s="64"/>
      <c r="AJ7" s="70"/>
      <c r="AK7" s="71"/>
      <c r="AL7" s="64"/>
      <c r="AM7" s="70"/>
      <c r="AN7" s="71"/>
      <c r="AO7" s="64"/>
      <c r="AP7" s="69"/>
      <c r="AR7" s="64"/>
      <c r="AS7" s="65"/>
      <c r="AT7" s="69"/>
      <c r="AV7" s="64" t="n">
        <v>14</v>
      </c>
      <c r="AW7" s="65" t="n">
        <v>27</v>
      </c>
      <c r="AX7" s="69" t="s">
        <v>169</v>
      </c>
      <c r="AZ7" s="28" t="n">
        <v>14</v>
      </c>
      <c r="BA7" s="28" t="n">
        <v>27</v>
      </c>
      <c r="BB7" s="37" t="s">
        <v>170</v>
      </c>
      <c r="BC7" s="0" t="n">
        <v>1</v>
      </c>
      <c r="BD7" s="28" t="n">
        <v>15</v>
      </c>
      <c r="BE7" s="28" t="n">
        <v>40</v>
      </c>
      <c r="BF7" s="33" t="n">
        <v>1</v>
      </c>
      <c r="BG7" s="31" t="n">
        <v>-3</v>
      </c>
    </row>
    <row r="8" customFormat="false" ht="13.2" hidden="false" customHeight="false" outlineLevel="0" collapsed="false">
      <c r="A8" s="20" t="s">
        <v>31</v>
      </c>
      <c r="B8" s="72" t="s">
        <v>32</v>
      </c>
      <c r="D8" s="64" t="s">
        <v>168</v>
      </c>
      <c r="E8" s="70" t="s">
        <v>168</v>
      </c>
      <c r="F8" s="71" t="s">
        <v>168</v>
      </c>
      <c r="G8" s="64" t="s">
        <v>168</v>
      </c>
      <c r="H8" s="70" t="s">
        <v>168</v>
      </c>
      <c r="I8" s="71" t="s">
        <v>168</v>
      </c>
      <c r="J8" s="64" t="s">
        <v>168</v>
      </c>
      <c r="K8" s="71" t="s">
        <v>168</v>
      </c>
      <c r="L8" s="71" t="s">
        <v>168</v>
      </c>
      <c r="M8" s="68" t="s">
        <v>168</v>
      </c>
      <c r="N8" s="71" t="s">
        <v>168</v>
      </c>
      <c r="P8" s="64" t="n">
        <v>17</v>
      </c>
      <c r="Q8" s="65" t="s">
        <v>168</v>
      </c>
      <c r="R8" s="69" t="s">
        <v>168</v>
      </c>
      <c r="T8" s="64" t="n">
        <v>17</v>
      </c>
      <c r="U8" s="65" t="n">
        <v>28</v>
      </c>
      <c r="V8" s="69" t="n">
        <v>8</v>
      </c>
      <c r="X8" s="64" t="n">
        <v>17</v>
      </c>
      <c r="Y8" s="65" t="s">
        <v>168</v>
      </c>
      <c r="Z8" s="69" t="s">
        <v>168</v>
      </c>
      <c r="AB8" s="64" t="n">
        <v>17</v>
      </c>
      <c r="AC8" s="65" t="n">
        <v>20</v>
      </c>
      <c r="AD8" s="69" t="n">
        <v>24</v>
      </c>
      <c r="AE8" s="36" t="s">
        <v>171</v>
      </c>
      <c r="AF8" s="64" t="n">
        <v>18</v>
      </c>
      <c r="AG8" s="70" t="s">
        <v>168</v>
      </c>
      <c r="AH8" s="71" t="s">
        <v>168</v>
      </c>
      <c r="AI8" s="64" t="s">
        <v>168</v>
      </c>
      <c r="AJ8" s="70" t="s">
        <v>168</v>
      </c>
      <c r="AK8" s="71" t="s">
        <v>168</v>
      </c>
      <c r="AL8" s="64" t="s">
        <v>168</v>
      </c>
      <c r="AM8" s="70" t="s">
        <v>168</v>
      </c>
      <c r="AN8" s="71" t="s">
        <v>168</v>
      </c>
      <c r="AO8" s="68" t="s">
        <v>168</v>
      </c>
      <c r="AP8" s="71" t="s">
        <v>168</v>
      </c>
      <c r="AR8" s="64" t="n">
        <v>18</v>
      </c>
      <c r="AS8" s="65" t="s">
        <v>168</v>
      </c>
      <c r="AT8" s="69" t="s">
        <v>168</v>
      </c>
      <c r="AV8" s="64" t="n">
        <v>18</v>
      </c>
      <c r="AW8" s="65" t="s">
        <v>168</v>
      </c>
      <c r="AX8" s="69" t="s">
        <v>168</v>
      </c>
      <c r="AZ8" s="28" t="n">
        <v>18</v>
      </c>
      <c r="BA8" s="28"/>
      <c r="BB8" s="28"/>
      <c r="BD8" s="28" t="n">
        <v>18</v>
      </c>
      <c r="BE8" s="28"/>
      <c r="BF8" s="28"/>
    </row>
    <row r="9" customFormat="false" ht="13.2" hidden="false" customHeight="false" outlineLevel="0" collapsed="false">
      <c r="A9" s="21" t="s">
        <v>37</v>
      </c>
      <c r="B9" s="21" t="s">
        <v>38</v>
      </c>
      <c r="D9" s="64" t="s">
        <v>168</v>
      </c>
      <c r="E9" s="65" t="s">
        <v>168</v>
      </c>
      <c r="F9" s="66" t="s">
        <v>168</v>
      </c>
      <c r="G9" s="67" t="s">
        <v>168</v>
      </c>
      <c r="H9" s="65" t="s">
        <v>168</v>
      </c>
      <c r="I9" s="66" t="s">
        <v>168</v>
      </c>
      <c r="J9" s="64" t="s">
        <v>168</v>
      </c>
      <c r="K9" s="66" t="s">
        <v>168</v>
      </c>
      <c r="L9" s="66" t="s">
        <v>168</v>
      </c>
      <c r="M9" s="68" t="s">
        <v>168</v>
      </c>
      <c r="N9" s="66" t="s">
        <v>168</v>
      </c>
      <c r="P9" s="64" t="s">
        <v>168</v>
      </c>
      <c r="Q9" s="65" t="s">
        <v>168</v>
      </c>
      <c r="R9" s="69" t="s">
        <v>168</v>
      </c>
      <c r="T9" s="64" t="s">
        <v>168</v>
      </c>
      <c r="U9" s="65" t="s">
        <v>168</v>
      </c>
      <c r="V9" s="69" t="s">
        <v>168</v>
      </c>
      <c r="X9" s="64" t="n">
        <v>18</v>
      </c>
      <c r="Y9" s="65" t="n">
        <v>6</v>
      </c>
      <c r="Z9" s="69" t="n">
        <v>11</v>
      </c>
      <c r="AA9" s="38" t="s">
        <v>172</v>
      </c>
      <c r="AB9" s="64" t="n">
        <v>28</v>
      </c>
      <c r="AC9" s="65" t="s">
        <v>168</v>
      </c>
      <c r="AD9" s="69" t="s">
        <v>168</v>
      </c>
      <c r="AF9" s="64" t="n">
        <v>28</v>
      </c>
      <c r="AG9" s="65" t="s">
        <v>168</v>
      </c>
      <c r="AH9" s="66" t="s">
        <v>168</v>
      </c>
      <c r="AI9" s="67" t="s">
        <v>168</v>
      </c>
      <c r="AJ9" s="65" t="s">
        <v>168</v>
      </c>
      <c r="AK9" s="66" t="s">
        <v>168</v>
      </c>
      <c r="AL9" s="64" t="s">
        <v>168</v>
      </c>
      <c r="AM9" s="70" t="s">
        <v>168</v>
      </c>
      <c r="AN9" s="71" t="s">
        <v>168</v>
      </c>
      <c r="AO9" s="68" t="s">
        <v>168</v>
      </c>
      <c r="AP9" s="66" t="s">
        <v>168</v>
      </c>
      <c r="AQ9" s="38"/>
      <c r="AR9" s="64" t="n">
        <v>28</v>
      </c>
      <c r="AS9" s="65" t="s">
        <v>168</v>
      </c>
      <c r="AT9" s="69" t="s">
        <v>168</v>
      </c>
      <c r="AV9" s="64" t="n">
        <v>28</v>
      </c>
      <c r="AW9" s="65" t="s">
        <v>168</v>
      </c>
      <c r="AX9" s="69" t="s">
        <v>168</v>
      </c>
      <c r="AZ9" s="28" t="n">
        <v>28</v>
      </c>
      <c r="BA9" s="28"/>
      <c r="BB9" s="28"/>
      <c r="BD9" s="28" t="n">
        <v>28</v>
      </c>
      <c r="BE9" s="28"/>
      <c r="BF9" s="28"/>
    </row>
    <row r="10" customFormat="false" ht="13.2" hidden="false" customHeight="false" outlineLevel="0" collapsed="false">
      <c r="A10" s="20" t="s">
        <v>39</v>
      </c>
      <c r="B10" s="39" t="s">
        <v>40</v>
      </c>
      <c r="D10" s="64" t="s">
        <v>168</v>
      </c>
      <c r="E10" s="65" t="s">
        <v>168</v>
      </c>
      <c r="F10" s="66" t="s">
        <v>168</v>
      </c>
      <c r="G10" s="67" t="s">
        <v>168</v>
      </c>
      <c r="H10" s="65" t="s">
        <v>168</v>
      </c>
      <c r="I10" s="66" t="s">
        <v>168</v>
      </c>
      <c r="J10" s="64" t="s">
        <v>168</v>
      </c>
      <c r="K10" s="66" t="s">
        <v>168</v>
      </c>
      <c r="L10" s="66" t="s">
        <v>168</v>
      </c>
      <c r="M10" s="68" t="s">
        <v>168</v>
      </c>
      <c r="N10" s="66" t="s">
        <v>168</v>
      </c>
      <c r="P10" s="64" t="n">
        <v>23</v>
      </c>
      <c r="Q10" s="65" t="s">
        <v>168</v>
      </c>
      <c r="R10" s="69" t="s">
        <v>168</v>
      </c>
      <c r="T10" s="64" t="n">
        <v>23</v>
      </c>
      <c r="U10" s="65" t="s">
        <v>168</v>
      </c>
      <c r="V10" s="69" t="s">
        <v>168</v>
      </c>
      <c r="X10" s="64" t="n">
        <v>23</v>
      </c>
      <c r="Y10" s="65" t="s">
        <v>168</v>
      </c>
      <c r="Z10" s="69" t="s">
        <v>168</v>
      </c>
      <c r="AB10" s="64" t="n">
        <v>23</v>
      </c>
      <c r="AC10" s="65" t="s">
        <v>168</v>
      </c>
      <c r="AD10" s="69" t="s">
        <v>168</v>
      </c>
      <c r="AF10" s="64" t="n">
        <v>28</v>
      </c>
      <c r="AG10" s="65" t="n">
        <v>32</v>
      </c>
      <c r="AH10" s="66" t="n">
        <v>4</v>
      </c>
      <c r="AI10" s="67" t="n">
        <v>28</v>
      </c>
      <c r="AJ10" s="65" t="n">
        <v>27</v>
      </c>
      <c r="AK10" s="66" t="n">
        <v>7</v>
      </c>
      <c r="AL10" s="64" t="n">
        <v>28</v>
      </c>
      <c r="AM10" s="70" t="n">
        <v>32</v>
      </c>
      <c r="AN10" s="71" t="n">
        <v>1</v>
      </c>
      <c r="AO10" s="68" t="n">
        <v>91</v>
      </c>
      <c r="AP10" s="66" t="n">
        <v>2</v>
      </c>
      <c r="AR10" s="64" t="n">
        <v>23</v>
      </c>
      <c r="AS10" s="65" t="s">
        <v>168</v>
      </c>
      <c r="AT10" s="69" t="s">
        <v>168</v>
      </c>
      <c r="AV10" s="64" t="n">
        <v>23</v>
      </c>
      <c r="AW10" s="65" t="s">
        <v>168</v>
      </c>
      <c r="AX10" s="69" t="s">
        <v>168</v>
      </c>
      <c r="AZ10" s="28" t="n">
        <v>23</v>
      </c>
      <c r="BA10" s="73"/>
      <c r="BB10" s="28"/>
      <c r="BD10" s="28" t="n">
        <v>23</v>
      </c>
      <c r="BE10" s="28"/>
      <c r="BF10" s="28"/>
    </row>
    <row r="11" customFormat="false" ht="13.2" hidden="false" customHeight="false" outlineLevel="0" collapsed="false">
      <c r="A11" s="21" t="s">
        <v>42</v>
      </c>
      <c r="B11" s="74" t="s">
        <v>43</v>
      </c>
      <c r="D11" s="64" t="n">
        <v>9</v>
      </c>
      <c r="E11" s="65" t="n">
        <v>24</v>
      </c>
      <c r="F11" s="66" t="s">
        <v>168</v>
      </c>
      <c r="G11" s="64" t="n">
        <v>9</v>
      </c>
      <c r="H11" s="65" t="n">
        <v>23</v>
      </c>
      <c r="I11" s="66" t="s">
        <v>168</v>
      </c>
      <c r="J11" s="64" t="n">
        <v>9</v>
      </c>
      <c r="K11" s="66" t="n">
        <v>31</v>
      </c>
      <c r="L11" s="66" t="s">
        <v>168</v>
      </c>
      <c r="M11" s="68" t="n">
        <v>78</v>
      </c>
      <c r="N11" s="69" t="s">
        <v>168</v>
      </c>
      <c r="P11" s="64" t="n">
        <v>9</v>
      </c>
      <c r="Q11" s="65" t="s">
        <v>168</v>
      </c>
      <c r="R11" s="69" t="s">
        <v>168</v>
      </c>
      <c r="T11" s="64" t="n">
        <v>9</v>
      </c>
      <c r="U11" s="65" t="n">
        <v>27</v>
      </c>
      <c r="V11" s="69" t="n">
        <v>9</v>
      </c>
      <c r="X11" s="64" t="n">
        <v>9</v>
      </c>
      <c r="Y11" s="65" t="s">
        <v>168</v>
      </c>
      <c r="Z11" s="69" t="s">
        <v>168</v>
      </c>
      <c r="AB11" s="64" t="n">
        <v>9</v>
      </c>
      <c r="AC11" s="65" t="n">
        <v>24</v>
      </c>
      <c r="AD11" s="69" t="n">
        <v>18</v>
      </c>
      <c r="AE11" s="38" t="s">
        <v>171</v>
      </c>
      <c r="AF11" s="64" t="n">
        <v>10</v>
      </c>
      <c r="AG11" s="70" t="s">
        <v>168</v>
      </c>
      <c r="AH11" s="71" t="s">
        <v>168</v>
      </c>
      <c r="AI11" s="64" t="s">
        <v>168</v>
      </c>
      <c r="AJ11" s="70" t="s">
        <v>168</v>
      </c>
      <c r="AK11" s="71" t="s">
        <v>168</v>
      </c>
      <c r="AL11" s="64" t="s">
        <v>168</v>
      </c>
      <c r="AM11" s="70" t="s">
        <v>168</v>
      </c>
      <c r="AN11" s="71" t="s">
        <v>168</v>
      </c>
      <c r="AO11" s="68" t="s">
        <v>168</v>
      </c>
      <c r="AP11" s="69" t="s">
        <v>168</v>
      </c>
      <c r="AR11" s="64" t="n">
        <v>10</v>
      </c>
      <c r="AS11" s="65" t="s">
        <v>168</v>
      </c>
      <c r="AT11" s="69" t="s">
        <v>168</v>
      </c>
      <c r="AV11" s="64" t="n">
        <v>10</v>
      </c>
      <c r="AW11" s="65" t="s">
        <v>168</v>
      </c>
      <c r="AX11" s="69" t="s">
        <v>168</v>
      </c>
      <c r="AZ11" s="28" t="n">
        <v>10</v>
      </c>
      <c r="BA11" s="28" t="n">
        <v>32</v>
      </c>
      <c r="BB11" s="37" t="s">
        <v>28</v>
      </c>
      <c r="BD11" s="28" t="n">
        <v>10</v>
      </c>
      <c r="BE11" s="28" t="n">
        <v>31</v>
      </c>
      <c r="BF11" s="28" t="s">
        <v>22</v>
      </c>
    </row>
    <row r="12" customFormat="false" ht="13.2" hidden="false" customHeight="false" outlineLevel="0" collapsed="false">
      <c r="A12" s="21" t="s">
        <v>33</v>
      </c>
      <c r="B12" s="74" t="s">
        <v>34</v>
      </c>
      <c r="D12" s="64"/>
      <c r="E12" s="65"/>
      <c r="F12" s="66"/>
      <c r="G12" s="64"/>
      <c r="H12" s="65"/>
      <c r="I12" s="66"/>
      <c r="J12" s="64"/>
      <c r="K12" s="66"/>
      <c r="L12" s="66"/>
      <c r="M12" s="68"/>
      <c r="N12" s="69"/>
      <c r="P12" s="64"/>
      <c r="Q12" s="65"/>
      <c r="R12" s="69"/>
      <c r="T12" s="64"/>
      <c r="U12" s="65"/>
      <c r="V12" s="69"/>
      <c r="X12" s="64"/>
      <c r="Y12" s="65"/>
      <c r="Z12" s="69"/>
      <c r="AB12" s="64"/>
      <c r="AC12" s="65"/>
      <c r="AD12" s="69"/>
      <c r="AE12" s="38"/>
      <c r="AF12" s="64"/>
      <c r="AG12" s="70"/>
      <c r="AH12" s="71"/>
      <c r="AI12" s="64"/>
      <c r="AJ12" s="70"/>
      <c r="AK12" s="71"/>
      <c r="AL12" s="64"/>
      <c r="AM12" s="70"/>
      <c r="AN12" s="71"/>
      <c r="AO12" s="68"/>
      <c r="AP12" s="69"/>
      <c r="AR12" s="64"/>
      <c r="AS12" s="65"/>
      <c r="AT12" s="69"/>
      <c r="AV12" s="64"/>
      <c r="AW12" s="65"/>
      <c r="AX12" s="69"/>
      <c r="AZ12" s="28" t="n">
        <v>6</v>
      </c>
      <c r="BA12" s="28" t="n">
        <v>28</v>
      </c>
      <c r="BB12" s="37" t="n">
        <v>11</v>
      </c>
      <c r="BD12" s="28" t="n">
        <v>6</v>
      </c>
      <c r="BE12" s="28"/>
      <c r="BF12" s="28"/>
    </row>
    <row r="13" customFormat="false" ht="13.2" hidden="false" customHeight="false" outlineLevel="0" collapsed="false">
      <c r="A13" s="21" t="s">
        <v>173</v>
      </c>
      <c r="B13" s="21" t="s">
        <v>174</v>
      </c>
      <c r="D13" s="64" t="s">
        <v>168</v>
      </c>
      <c r="E13" s="65" t="s">
        <v>168</v>
      </c>
      <c r="F13" s="66" t="s">
        <v>168</v>
      </c>
      <c r="G13" s="67" t="s">
        <v>168</v>
      </c>
      <c r="H13" s="65" t="s">
        <v>168</v>
      </c>
      <c r="I13" s="66" t="s">
        <v>168</v>
      </c>
      <c r="J13" s="64" t="s">
        <v>168</v>
      </c>
      <c r="K13" s="66" t="s">
        <v>168</v>
      </c>
      <c r="L13" s="66" t="s">
        <v>168</v>
      </c>
      <c r="M13" s="64" t="s">
        <v>168</v>
      </c>
      <c r="N13" s="66" t="s">
        <v>168</v>
      </c>
      <c r="P13" s="64" t="n">
        <v>28</v>
      </c>
      <c r="Q13" s="65" t="s">
        <v>168</v>
      </c>
      <c r="R13" s="69" t="s">
        <v>168</v>
      </c>
      <c r="T13" s="64" t="n">
        <v>28</v>
      </c>
      <c r="U13" s="65" t="s">
        <v>168</v>
      </c>
      <c r="V13" s="69" t="s">
        <v>168</v>
      </c>
      <c r="X13" s="64" t="n">
        <v>28</v>
      </c>
      <c r="Y13" s="65" t="s">
        <v>168</v>
      </c>
      <c r="Z13" s="69" t="s">
        <v>168</v>
      </c>
      <c r="AB13" s="64" t="n">
        <v>28</v>
      </c>
      <c r="AC13" s="65" t="s">
        <v>168</v>
      </c>
      <c r="AD13" s="69" t="s">
        <v>168</v>
      </c>
      <c r="AF13" s="64" t="n">
        <v>28</v>
      </c>
      <c r="AG13" s="65" t="s">
        <v>168</v>
      </c>
      <c r="AH13" s="66" t="s">
        <v>168</v>
      </c>
      <c r="AI13" s="67" t="s">
        <v>168</v>
      </c>
      <c r="AJ13" s="65" t="s">
        <v>168</v>
      </c>
      <c r="AK13" s="66" t="s">
        <v>168</v>
      </c>
      <c r="AL13" s="64" t="s">
        <v>168</v>
      </c>
      <c r="AM13" s="70" t="s">
        <v>168</v>
      </c>
      <c r="AN13" s="71" t="s">
        <v>168</v>
      </c>
      <c r="AO13" s="64" t="s">
        <v>168</v>
      </c>
      <c r="AP13" s="66" t="s">
        <v>168</v>
      </c>
      <c r="AR13" s="64" t="n">
        <v>28</v>
      </c>
      <c r="AS13" s="65" t="s">
        <v>168</v>
      </c>
      <c r="AT13" s="69" t="s">
        <v>168</v>
      </c>
      <c r="AV13" s="64" t="n">
        <v>28</v>
      </c>
      <c r="AW13" s="65" t="s">
        <v>168</v>
      </c>
      <c r="AX13" s="69" t="s">
        <v>168</v>
      </c>
      <c r="AZ13" s="28" t="n">
        <v>28</v>
      </c>
      <c r="BA13" s="28"/>
      <c r="BB13" s="28"/>
      <c r="BD13" s="28" t="n">
        <v>28</v>
      </c>
      <c r="BE13" s="28"/>
      <c r="BF13" s="28"/>
    </row>
    <row r="14" customFormat="false" ht="13.2" hidden="false" customHeight="false" outlineLevel="0" collapsed="false">
      <c r="A14" s="21" t="s">
        <v>53</v>
      </c>
      <c r="B14" s="63" t="s">
        <v>54</v>
      </c>
      <c r="D14" s="64" t="s">
        <v>168</v>
      </c>
      <c r="E14" s="65" t="s">
        <v>168</v>
      </c>
      <c r="F14" s="66" t="s">
        <v>168</v>
      </c>
      <c r="G14" s="67" t="s">
        <v>168</v>
      </c>
      <c r="H14" s="65" t="s">
        <v>168</v>
      </c>
      <c r="I14" s="66" t="s">
        <v>168</v>
      </c>
      <c r="J14" s="64" t="s">
        <v>168</v>
      </c>
      <c r="K14" s="66" t="s">
        <v>168</v>
      </c>
      <c r="L14" s="66" t="s">
        <v>168</v>
      </c>
      <c r="M14" s="68" t="s">
        <v>168</v>
      </c>
      <c r="N14" s="66" t="s">
        <v>168</v>
      </c>
      <c r="P14" s="64" t="n">
        <v>15</v>
      </c>
      <c r="Q14" s="65" t="n">
        <v>34</v>
      </c>
      <c r="R14" s="69" t="n">
        <v>3</v>
      </c>
      <c r="T14" s="64" t="n">
        <v>15</v>
      </c>
      <c r="U14" s="65" t="n">
        <v>24</v>
      </c>
      <c r="V14" s="69" t="n">
        <v>14</v>
      </c>
      <c r="X14" s="64" t="n">
        <v>15</v>
      </c>
      <c r="Y14" s="65" t="s">
        <v>168</v>
      </c>
      <c r="Z14" s="69" t="s">
        <v>168</v>
      </c>
      <c r="AB14" s="64" t="n">
        <v>15</v>
      </c>
      <c r="AC14" s="65" t="n">
        <v>26</v>
      </c>
      <c r="AD14" s="69" t="n">
        <v>15</v>
      </c>
      <c r="AE14" s="38" t="s">
        <v>171</v>
      </c>
      <c r="AF14" s="64" t="n">
        <v>16</v>
      </c>
      <c r="AG14" s="65" t="s">
        <v>168</v>
      </c>
      <c r="AH14" s="66" t="s">
        <v>168</v>
      </c>
      <c r="AI14" s="67" t="s">
        <v>168</v>
      </c>
      <c r="AJ14" s="65" t="s">
        <v>168</v>
      </c>
      <c r="AK14" s="66" t="s">
        <v>168</v>
      </c>
      <c r="AL14" s="64" t="s">
        <v>168</v>
      </c>
      <c r="AM14" s="70" t="s">
        <v>168</v>
      </c>
      <c r="AN14" s="71" t="s">
        <v>168</v>
      </c>
      <c r="AO14" s="68" t="s">
        <v>168</v>
      </c>
      <c r="AP14" s="66" t="s">
        <v>168</v>
      </c>
      <c r="AR14" s="64" t="n">
        <v>16</v>
      </c>
      <c r="AS14" s="65" t="s">
        <v>168</v>
      </c>
      <c r="AT14" s="69" t="s">
        <v>168</v>
      </c>
      <c r="AV14" s="64" t="n">
        <v>16</v>
      </c>
      <c r="AW14" s="65" t="n">
        <v>19</v>
      </c>
      <c r="AX14" s="69" t="n">
        <v>13</v>
      </c>
      <c r="AZ14" s="28" t="n">
        <v>16</v>
      </c>
      <c r="BA14" s="28"/>
      <c r="BB14" s="28"/>
      <c r="BD14" s="28" t="n">
        <v>16</v>
      </c>
      <c r="BE14" s="28" t="n">
        <v>27</v>
      </c>
      <c r="BF14" s="28" t="n">
        <v>14</v>
      </c>
      <c r="BG14" s="31" t="n">
        <v>1</v>
      </c>
    </row>
    <row r="15" customFormat="false" ht="13.2" hidden="false" customHeight="false" outlineLevel="0" collapsed="false">
      <c r="A15" s="42" t="s">
        <v>56</v>
      </c>
      <c r="B15" s="75" t="s">
        <v>57</v>
      </c>
      <c r="D15" s="64" t="n">
        <v>10</v>
      </c>
      <c r="E15" s="65" t="n">
        <v>32</v>
      </c>
      <c r="F15" s="66" t="s">
        <v>168</v>
      </c>
      <c r="G15" s="67" t="n">
        <v>9</v>
      </c>
      <c r="H15" s="65" t="n">
        <v>30</v>
      </c>
      <c r="I15" s="66" t="s">
        <v>168</v>
      </c>
      <c r="J15" s="64" t="n">
        <v>8</v>
      </c>
      <c r="K15" s="66" t="n">
        <v>36</v>
      </c>
      <c r="L15" s="66" t="s">
        <v>168</v>
      </c>
      <c r="M15" s="68" t="n">
        <v>98</v>
      </c>
      <c r="N15" s="76" t="n">
        <v>1</v>
      </c>
      <c r="P15" s="64" t="n">
        <v>10</v>
      </c>
      <c r="Q15" s="65" t="n">
        <v>30</v>
      </c>
      <c r="R15" s="69" t="n">
        <v>6</v>
      </c>
      <c r="T15" s="64" t="n">
        <v>10</v>
      </c>
      <c r="U15" s="65" t="n">
        <v>27</v>
      </c>
      <c r="V15" s="69" t="n">
        <v>9</v>
      </c>
      <c r="W15" s="38" t="s">
        <v>171</v>
      </c>
      <c r="X15" s="64" t="n">
        <v>11</v>
      </c>
      <c r="Y15" s="65" t="n">
        <v>40</v>
      </c>
      <c r="Z15" s="76" t="n">
        <v>1</v>
      </c>
      <c r="AA15" s="38" t="s">
        <v>175</v>
      </c>
      <c r="AB15" s="64" t="n">
        <v>8</v>
      </c>
      <c r="AC15" s="65" t="n">
        <v>34</v>
      </c>
      <c r="AD15" s="69" t="n">
        <v>7</v>
      </c>
      <c r="AF15" s="64" t="n">
        <v>8</v>
      </c>
      <c r="AG15" s="70" t="n">
        <v>32</v>
      </c>
      <c r="AH15" s="71" t="n">
        <v>5</v>
      </c>
      <c r="AI15" s="64" t="n">
        <v>8</v>
      </c>
      <c r="AJ15" s="70" t="n">
        <v>27</v>
      </c>
      <c r="AK15" s="71" t="n">
        <v>6</v>
      </c>
      <c r="AL15" s="64" t="n">
        <v>8</v>
      </c>
      <c r="AM15" s="70" t="n">
        <v>25</v>
      </c>
      <c r="AN15" s="71" t="n">
        <v>7</v>
      </c>
      <c r="AO15" s="68" t="n">
        <v>84</v>
      </c>
      <c r="AP15" s="69" t="n">
        <v>8</v>
      </c>
      <c r="AQ15" s="38"/>
      <c r="AR15" s="64" t="n">
        <v>8</v>
      </c>
      <c r="AS15" s="65" t="n">
        <v>43</v>
      </c>
      <c r="AT15" s="76" t="n">
        <v>1</v>
      </c>
      <c r="AU15" s="77" t="n">
        <v>-3</v>
      </c>
      <c r="AV15" s="64" t="n">
        <v>5</v>
      </c>
      <c r="AW15" s="65" t="n">
        <v>29</v>
      </c>
      <c r="AX15" s="69" t="s">
        <v>65</v>
      </c>
      <c r="AZ15" s="28" t="n">
        <v>5</v>
      </c>
      <c r="BA15" s="28" t="n">
        <v>36</v>
      </c>
      <c r="BB15" s="33" t="n">
        <v>2</v>
      </c>
      <c r="BC15" s="78" t="n">
        <v>-1</v>
      </c>
      <c r="BD15" s="28" t="n">
        <v>4</v>
      </c>
      <c r="BE15" s="28" t="n">
        <v>24</v>
      </c>
      <c r="BF15" s="28" t="n">
        <v>15</v>
      </c>
      <c r="BG15" s="31" t="n">
        <v>1</v>
      </c>
    </row>
    <row r="16" customFormat="false" ht="13.2" hidden="false" customHeight="false" outlineLevel="0" collapsed="false">
      <c r="A16" s="20" t="s">
        <v>59</v>
      </c>
      <c r="B16" s="72" t="s">
        <v>60</v>
      </c>
      <c r="D16" s="64" t="s">
        <v>168</v>
      </c>
      <c r="E16" s="65" t="s">
        <v>168</v>
      </c>
      <c r="F16" s="66" t="s">
        <v>168</v>
      </c>
      <c r="G16" s="64" t="s">
        <v>168</v>
      </c>
      <c r="H16" s="65" t="s">
        <v>168</v>
      </c>
      <c r="I16" s="66" t="s">
        <v>168</v>
      </c>
      <c r="J16" s="64" t="s">
        <v>168</v>
      </c>
      <c r="K16" s="66" t="s">
        <v>168</v>
      </c>
      <c r="L16" s="66" t="s">
        <v>168</v>
      </c>
      <c r="M16" s="68" t="s">
        <v>168</v>
      </c>
      <c r="N16" s="66" t="s">
        <v>168</v>
      </c>
      <c r="P16" s="64" t="n">
        <v>16</v>
      </c>
      <c r="Q16" s="65" t="s">
        <v>168</v>
      </c>
      <c r="R16" s="69" t="s">
        <v>168</v>
      </c>
      <c r="T16" s="64" t="n">
        <v>16</v>
      </c>
      <c r="U16" s="65" t="n">
        <v>30</v>
      </c>
      <c r="V16" s="69" t="n">
        <v>7</v>
      </c>
      <c r="X16" s="64" t="n">
        <v>16</v>
      </c>
      <c r="Y16" s="65" t="s">
        <v>168</v>
      </c>
      <c r="Z16" s="69" t="s">
        <v>168</v>
      </c>
      <c r="AB16" s="64" t="n">
        <v>16</v>
      </c>
      <c r="AC16" s="65" t="n">
        <v>23</v>
      </c>
      <c r="AD16" s="69" t="n">
        <v>19</v>
      </c>
      <c r="AF16" s="64" t="n">
        <v>16</v>
      </c>
      <c r="AG16" s="65" t="s">
        <v>168</v>
      </c>
      <c r="AH16" s="66" t="s">
        <v>168</v>
      </c>
      <c r="AI16" s="64" t="s">
        <v>168</v>
      </c>
      <c r="AJ16" s="65" t="s">
        <v>168</v>
      </c>
      <c r="AK16" s="66" t="s">
        <v>168</v>
      </c>
      <c r="AL16" s="64" t="s">
        <v>168</v>
      </c>
      <c r="AM16" s="70" t="s">
        <v>168</v>
      </c>
      <c r="AN16" s="71" t="s">
        <v>168</v>
      </c>
      <c r="AO16" s="64" t="s">
        <v>168</v>
      </c>
      <c r="AP16" s="66" t="s">
        <v>168</v>
      </c>
      <c r="AR16" s="64" t="n">
        <v>16</v>
      </c>
      <c r="AS16" s="65" t="s">
        <v>168</v>
      </c>
      <c r="AT16" s="69" t="s">
        <v>168</v>
      </c>
      <c r="AV16" s="64" t="n">
        <v>16</v>
      </c>
      <c r="AW16" s="65" t="s">
        <v>168</v>
      </c>
      <c r="AX16" s="69" t="s">
        <v>168</v>
      </c>
      <c r="AZ16" s="28" t="n">
        <v>16</v>
      </c>
      <c r="BA16" s="28"/>
      <c r="BB16" s="28"/>
      <c r="BD16" s="28" t="n">
        <v>16</v>
      </c>
      <c r="BE16" s="28"/>
      <c r="BF16" s="28"/>
    </row>
    <row r="17" customFormat="false" ht="13.2" hidden="false" customHeight="false" outlineLevel="0" collapsed="false">
      <c r="A17" s="20" t="s">
        <v>63</v>
      </c>
      <c r="B17" s="39" t="s">
        <v>64</v>
      </c>
      <c r="D17" s="64" t="s">
        <v>168</v>
      </c>
      <c r="E17" s="65" t="s">
        <v>168</v>
      </c>
      <c r="F17" s="66" t="s">
        <v>168</v>
      </c>
      <c r="G17" s="64" t="s">
        <v>168</v>
      </c>
      <c r="H17" s="65" t="s">
        <v>168</v>
      </c>
      <c r="I17" s="66" t="s">
        <v>168</v>
      </c>
      <c r="J17" s="64" t="s">
        <v>168</v>
      </c>
      <c r="K17" s="66" t="s">
        <v>168</v>
      </c>
      <c r="L17" s="66" t="s">
        <v>168</v>
      </c>
      <c r="M17" s="68" t="s">
        <v>168</v>
      </c>
      <c r="N17" s="66" t="s">
        <v>168</v>
      </c>
      <c r="P17" s="64" t="n">
        <v>17</v>
      </c>
      <c r="Q17" s="65" t="n">
        <v>26</v>
      </c>
      <c r="R17" s="69" t="n">
        <v>10</v>
      </c>
      <c r="T17" s="64" t="n">
        <v>17</v>
      </c>
      <c r="U17" s="65" t="n">
        <v>36</v>
      </c>
      <c r="V17" s="76" t="n">
        <v>1</v>
      </c>
      <c r="W17" s="2" t="n">
        <v>-2</v>
      </c>
      <c r="X17" s="64" t="n">
        <v>15</v>
      </c>
      <c r="Y17" s="65" t="n">
        <v>28</v>
      </c>
      <c r="Z17" s="69" t="n">
        <v>8</v>
      </c>
      <c r="AA17" s="38" t="s">
        <v>171</v>
      </c>
      <c r="AB17" s="64" t="n">
        <v>16</v>
      </c>
      <c r="AC17" s="65" t="n">
        <v>35</v>
      </c>
      <c r="AD17" s="69" t="n">
        <v>5</v>
      </c>
      <c r="AF17" s="64" t="n">
        <v>16</v>
      </c>
      <c r="AG17" s="65" t="n">
        <v>24</v>
      </c>
      <c r="AH17" s="66" t="n">
        <v>10</v>
      </c>
      <c r="AI17" s="64" t="n">
        <v>16</v>
      </c>
      <c r="AJ17" s="65" t="n">
        <v>28</v>
      </c>
      <c r="AK17" s="66" t="n">
        <v>4</v>
      </c>
      <c r="AL17" s="64" t="n">
        <v>16</v>
      </c>
      <c r="AM17" s="70" t="n">
        <v>27</v>
      </c>
      <c r="AN17" s="71" t="n">
        <v>6</v>
      </c>
      <c r="AO17" s="68" t="n">
        <v>79</v>
      </c>
      <c r="AP17" s="66" t="n">
        <v>10</v>
      </c>
      <c r="AQ17" s="38"/>
      <c r="AR17" s="64" t="n">
        <v>16</v>
      </c>
      <c r="AS17" s="65" t="n">
        <v>41</v>
      </c>
      <c r="AT17" s="76" t="n">
        <v>2</v>
      </c>
      <c r="AU17" s="0" t="n">
        <v>-2</v>
      </c>
      <c r="AV17" s="64" t="n">
        <v>14</v>
      </c>
      <c r="AW17" s="65" t="n">
        <v>27</v>
      </c>
      <c r="AX17" s="69" t="s">
        <v>169</v>
      </c>
      <c r="AZ17" s="28" t="n">
        <v>14</v>
      </c>
      <c r="BA17" s="28" t="n">
        <v>23</v>
      </c>
      <c r="BB17" s="28" t="n">
        <v>18</v>
      </c>
      <c r="BD17" s="28" t="n">
        <v>14</v>
      </c>
      <c r="BE17" s="28" t="n">
        <v>31</v>
      </c>
      <c r="BF17" s="28" t="s">
        <v>22</v>
      </c>
    </row>
    <row r="18" customFormat="false" ht="13.2" hidden="false" customHeight="false" outlineLevel="0" collapsed="false">
      <c r="A18" s="20" t="s">
        <v>68</v>
      </c>
      <c r="B18" s="72" t="s">
        <v>69</v>
      </c>
      <c r="D18" s="64" t="s">
        <v>168</v>
      </c>
      <c r="E18" s="65" t="s">
        <v>168</v>
      </c>
      <c r="F18" s="66" t="s">
        <v>176</v>
      </c>
      <c r="G18" s="64" t="s">
        <v>168</v>
      </c>
      <c r="H18" s="65" t="s">
        <v>168</v>
      </c>
      <c r="I18" s="66" t="s">
        <v>176</v>
      </c>
      <c r="J18" s="64" t="s">
        <v>168</v>
      </c>
      <c r="K18" s="66" t="s">
        <v>168</v>
      </c>
      <c r="L18" s="66" t="s">
        <v>176</v>
      </c>
      <c r="M18" s="68" t="s">
        <v>168</v>
      </c>
      <c r="N18" s="66" t="s">
        <v>176</v>
      </c>
      <c r="P18" s="64" t="n">
        <v>28</v>
      </c>
      <c r="Q18" s="65" t="s">
        <v>168</v>
      </c>
      <c r="R18" s="69" t="s">
        <v>168</v>
      </c>
      <c r="T18" s="64" t="n">
        <v>28</v>
      </c>
      <c r="U18" s="65" t="n">
        <v>23</v>
      </c>
      <c r="V18" s="69" t="n">
        <v>15</v>
      </c>
      <c r="X18" s="64" t="n">
        <v>28</v>
      </c>
      <c r="Y18" s="65" t="s">
        <v>168</v>
      </c>
      <c r="Z18" s="69" t="s">
        <v>168</v>
      </c>
      <c r="AB18" s="64" t="n">
        <v>28</v>
      </c>
      <c r="AC18" s="65" t="s">
        <v>168</v>
      </c>
      <c r="AD18" s="69" t="s">
        <v>168</v>
      </c>
      <c r="AF18" s="64" t="n">
        <v>28</v>
      </c>
      <c r="AG18" s="65" t="s">
        <v>168</v>
      </c>
      <c r="AH18" s="66" t="s">
        <v>176</v>
      </c>
      <c r="AI18" s="64" t="s">
        <v>168</v>
      </c>
      <c r="AJ18" s="65" t="s">
        <v>168</v>
      </c>
      <c r="AK18" s="66" t="s">
        <v>176</v>
      </c>
      <c r="AL18" s="64" t="s">
        <v>168</v>
      </c>
      <c r="AM18" s="70" t="s">
        <v>168</v>
      </c>
      <c r="AN18" s="71" t="s">
        <v>168</v>
      </c>
      <c r="AO18" s="68" t="s">
        <v>168</v>
      </c>
      <c r="AP18" s="66" t="s">
        <v>176</v>
      </c>
      <c r="AR18" s="64" t="n">
        <v>28</v>
      </c>
      <c r="AS18" s="65" t="s">
        <v>168</v>
      </c>
      <c r="AT18" s="69" t="s">
        <v>168</v>
      </c>
      <c r="AV18" s="64" t="n">
        <v>28</v>
      </c>
      <c r="AW18" s="65" t="s">
        <v>168</v>
      </c>
      <c r="AX18" s="69" t="s">
        <v>168</v>
      </c>
      <c r="AZ18" s="28" t="n">
        <v>28</v>
      </c>
      <c r="BA18" s="28"/>
      <c r="BB18" s="28"/>
      <c r="BD18" s="28" t="n">
        <v>28</v>
      </c>
      <c r="BE18" s="28"/>
      <c r="BF18" s="28"/>
    </row>
    <row r="19" customFormat="false" ht="13.2" hidden="false" customHeight="false" outlineLevel="0" collapsed="false">
      <c r="A19" s="21" t="s">
        <v>70</v>
      </c>
      <c r="B19" s="63" t="s">
        <v>71</v>
      </c>
      <c r="D19" s="64" t="s">
        <v>168</v>
      </c>
      <c r="E19" s="65" t="s">
        <v>168</v>
      </c>
      <c r="F19" s="66" t="s">
        <v>168</v>
      </c>
      <c r="G19" s="67" t="s">
        <v>168</v>
      </c>
      <c r="H19" s="65" t="s">
        <v>168</v>
      </c>
      <c r="I19" s="66" t="s">
        <v>168</v>
      </c>
      <c r="J19" s="64" t="s">
        <v>168</v>
      </c>
      <c r="K19" s="66" t="s">
        <v>168</v>
      </c>
      <c r="L19" s="66" t="s">
        <v>168</v>
      </c>
      <c r="M19" s="68" t="s">
        <v>168</v>
      </c>
      <c r="N19" s="66" t="s">
        <v>168</v>
      </c>
      <c r="P19" s="64" t="n">
        <v>8</v>
      </c>
      <c r="Q19" s="65" t="s">
        <v>168</v>
      </c>
      <c r="R19" s="69" t="s">
        <v>168</v>
      </c>
      <c r="T19" s="64" t="n">
        <v>8</v>
      </c>
      <c r="U19" s="65" t="n">
        <v>26</v>
      </c>
      <c r="V19" s="69" t="n">
        <v>12</v>
      </c>
      <c r="X19" s="64" t="n">
        <v>8</v>
      </c>
      <c r="Y19" s="65" t="n">
        <v>30</v>
      </c>
      <c r="Z19" s="69" t="n">
        <v>7</v>
      </c>
      <c r="AA19" s="38" t="s">
        <v>171</v>
      </c>
      <c r="AB19" s="64" t="n">
        <v>9</v>
      </c>
      <c r="AC19" s="65" t="n">
        <v>34</v>
      </c>
      <c r="AD19" s="69" t="n">
        <v>8</v>
      </c>
      <c r="AF19" s="64" t="n">
        <v>9</v>
      </c>
      <c r="AG19" s="65" t="s">
        <v>168</v>
      </c>
      <c r="AH19" s="66" t="s">
        <v>168</v>
      </c>
      <c r="AI19" s="67" t="s">
        <v>168</v>
      </c>
      <c r="AJ19" s="65" t="s">
        <v>168</v>
      </c>
      <c r="AK19" s="66" t="s">
        <v>168</v>
      </c>
      <c r="AL19" s="64" t="s">
        <v>168</v>
      </c>
      <c r="AM19" s="70" t="s">
        <v>168</v>
      </c>
      <c r="AN19" s="71" t="s">
        <v>168</v>
      </c>
      <c r="AO19" s="68" t="s">
        <v>168</v>
      </c>
      <c r="AP19" s="66" t="s">
        <v>168</v>
      </c>
      <c r="AQ19" s="38"/>
      <c r="AR19" s="64" t="n">
        <v>9</v>
      </c>
      <c r="AS19" s="65" t="s">
        <v>168</v>
      </c>
      <c r="AT19" s="69" t="s">
        <v>168</v>
      </c>
      <c r="AV19" s="64" t="n">
        <v>9</v>
      </c>
      <c r="AW19" s="65" t="s">
        <v>168</v>
      </c>
      <c r="AX19" s="69" t="s">
        <v>168</v>
      </c>
      <c r="AZ19" s="28" t="n">
        <v>9</v>
      </c>
      <c r="BA19" s="28" t="n">
        <v>30</v>
      </c>
      <c r="BB19" s="37" t="s">
        <v>169</v>
      </c>
      <c r="BD19" s="28" t="n">
        <v>9</v>
      </c>
      <c r="BE19" s="28"/>
      <c r="BF19" s="28"/>
    </row>
    <row r="20" customFormat="false" ht="13.2" hidden="false" customHeight="false" outlineLevel="0" collapsed="false">
      <c r="A20" s="21" t="s">
        <v>72</v>
      </c>
      <c r="B20" s="21" t="s">
        <v>73</v>
      </c>
      <c r="D20" s="64" t="s">
        <v>168</v>
      </c>
      <c r="E20" s="65" t="s">
        <v>168</v>
      </c>
      <c r="F20" s="66" t="s">
        <v>168</v>
      </c>
      <c r="G20" s="67" t="s">
        <v>168</v>
      </c>
      <c r="H20" s="65" t="s">
        <v>168</v>
      </c>
      <c r="I20" s="66" t="s">
        <v>168</v>
      </c>
      <c r="J20" s="64" t="s">
        <v>168</v>
      </c>
      <c r="K20" s="66" t="s">
        <v>168</v>
      </c>
      <c r="L20" s="66" t="s">
        <v>168</v>
      </c>
      <c r="M20" s="68" t="s">
        <v>168</v>
      </c>
      <c r="N20" s="66" t="s">
        <v>168</v>
      </c>
      <c r="P20" s="64" t="s">
        <v>168</v>
      </c>
      <c r="Q20" s="65" t="s">
        <v>168</v>
      </c>
      <c r="R20" s="69" t="s">
        <v>168</v>
      </c>
      <c r="T20" s="64" t="s">
        <v>168</v>
      </c>
      <c r="U20" s="65" t="s">
        <v>168</v>
      </c>
      <c r="V20" s="69" t="s">
        <v>168</v>
      </c>
      <c r="X20" s="64" t="s">
        <v>168</v>
      </c>
      <c r="Y20" s="65" t="s">
        <v>168</v>
      </c>
      <c r="Z20" s="69" t="s">
        <v>168</v>
      </c>
      <c r="AB20" s="64" t="s">
        <v>168</v>
      </c>
      <c r="AC20" s="65" t="s">
        <v>168</v>
      </c>
      <c r="AD20" s="69" t="s">
        <v>168</v>
      </c>
      <c r="AF20" s="64" t="n">
        <v>20</v>
      </c>
      <c r="AG20" s="65" t="n">
        <v>30</v>
      </c>
      <c r="AH20" s="66" t="n">
        <v>7</v>
      </c>
      <c r="AI20" s="67" t="n">
        <v>20</v>
      </c>
      <c r="AJ20" s="65" t="n">
        <v>26</v>
      </c>
      <c r="AK20" s="66" t="n">
        <v>8</v>
      </c>
      <c r="AL20" s="64" t="n">
        <v>20</v>
      </c>
      <c r="AM20" s="70" t="n">
        <v>32</v>
      </c>
      <c r="AN20" s="71" t="n">
        <v>2</v>
      </c>
      <c r="AO20" s="68" t="n">
        <v>88</v>
      </c>
      <c r="AP20" s="66" t="n">
        <v>5</v>
      </c>
      <c r="AR20" s="64" t="n">
        <v>28</v>
      </c>
      <c r="AS20" s="65" t="s">
        <v>168</v>
      </c>
      <c r="AT20" s="69" t="s">
        <v>168</v>
      </c>
      <c r="AV20" s="64" t="n">
        <v>28</v>
      </c>
      <c r="AW20" s="65" t="s">
        <v>168</v>
      </c>
      <c r="AX20" s="69" t="s">
        <v>168</v>
      </c>
      <c r="AZ20" s="28" t="n">
        <v>28</v>
      </c>
      <c r="BA20" s="28"/>
      <c r="BB20" s="28"/>
      <c r="BD20" s="28" t="n">
        <v>28</v>
      </c>
      <c r="BE20" s="28"/>
      <c r="BF20" s="28"/>
    </row>
    <row r="21" customFormat="false" ht="13.2" hidden="false" customHeight="false" outlineLevel="0" collapsed="false">
      <c r="A21" s="20" t="s">
        <v>76</v>
      </c>
      <c r="B21" s="75" t="s">
        <v>77</v>
      </c>
      <c r="D21" s="64" t="n">
        <v>23</v>
      </c>
      <c r="E21" s="65" t="n">
        <v>30</v>
      </c>
      <c r="F21" s="66" t="s">
        <v>168</v>
      </c>
      <c r="G21" s="67" t="n">
        <v>23</v>
      </c>
      <c r="H21" s="65" t="n">
        <v>19</v>
      </c>
      <c r="I21" s="66" t="s">
        <v>168</v>
      </c>
      <c r="J21" s="64" t="n">
        <v>23</v>
      </c>
      <c r="K21" s="66" t="n">
        <v>30</v>
      </c>
      <c r="L21" s="66" t="s">
        <v>168</v>
      </c>
      <c r="M21" s="68" t="n">
        <v>79</v>
      </c>
      <c r="N21" s="66" t="n">
        <v>4</v>
      </c>
      <c r="P21" s="64" t="n">
        <v>23</v>
      </c>
      <c r="Q21" s="65" t="n">
        <v>18</v>
      </c>
      <c r="R21" s="69" t="n">
        <v>13</v>
      </c>
      <c r="T21" s="64" t="n">
        <v>23</v>
      </c>
      <c r="U21" s="65" t="n">
        <v>23</v>
      </c>
      <c r="V21" s="69" t="n">
        <v>15</v>
      </c>
      <c r="W21" s="38"/>
      <c r="X21" s="64" t="n">
        <v>23</v>
      </c>
      <c r="Y21" s="65" t="n">
        <v>28</v>
      </c>
      <c r="Z21" s="69" t="n">
        <v>9</v>
      </c>
      <c r="AA21" s="38" t="s">
        <v>171</v>
      </c>
      <c r="AB21" s="64" t="n">
        <v>24</v>
      </c>
      <c r="AC21" s="65" t="n">
        <v>30</v>
      </c>
      <c r="AD21" s="69" t="n">
        <v>12</v>
      </c>
      <c r="AE21" s="38" t="s">
        <v>171</v>
      </c>
      <c r="AF21" s="64" t="n">
        <v>25</v>
      </c>
      <c r="AG21" s="70" t="n">
        <v>37</v>
      </c>
      <c r="AH21" s="71" t="n">
        <v>2</v>
      </c>
      <c r="AI21" s="64" t="n">
        <v>24</v>
      </c>
      <c r="AJ21" s="70" t="n">
        <v>22</v>
      </c>
      <c r="AK21" s="71" t="n">
        <v>10</v>
      </c>
      <c r="AL21" s="64" t="n">
        <v>24</v>
      </c>
      <c r="AM21" s="70" t="n">
        <v>21</v>
      </c>
      <c r="AN21" s="71" t="n">
        <v>10</v>
      </c>
      <c r="AO21" s="68" t="n">
        <v>80</v>
      </c>
      <c r="AP21" s="69" t="n">
        <v>9</v>
      </c>
      <c r="AQ21" s="38"/>
      <c r="AR21" s="64" t="n">
        <v>25</v>
      </c>
      <c r="AS21" s="65" t="n">
        <v>26</v>
      </c>
      <c r="AT21" s="69" t="s">
        <v>92</v>
      </c>
      <c r="AV21" s="64" t="n">
        <v>25</v>
      </c>
      <c r="AW21" s="65" t="n">
        <v>35</v>
      </c>
      <c r="AX21" s="76" t="n">
        <v>2</v>
      </c>
      <c r="AZ21" s="28" t="n">
        <v>24</v>
      </c>
      <c r="BA21" s="28" t="n">
        <v>30</v>
      </c>
      <c r="BB21" s="37" t="s">
        <v>169</v>
      </c>
      <c r="BD21" s="28" t="n">
        <v>24</v>
      </c>
      <c r="BE21" s="28" t="n">
        <v>33</v>
      </c>
      <c r="BF21" s="28" t="s">
        <v>47</v>
      </c>
      <c r="BG21" s="0" t="n">
        <v>1</v>
      </c>
    </row>
    <row r="22" customFormat="false" ht="13.2" hidden="false" customHeight="false" outlineLevel="0" collapsed="false">
      <c r="A22" s="20" t="s">
        <v>87</v>
      </c>
      <c r="B22" s="75" t="s">
        <v>88</v>
      </c>
      <c r="D22" s="64" t="s">
        <v>168</v>
      </c>
      <c r="E22" s="65" t="s">
        <v>168</v>
      </c>
      <c r="F22" s="66" t="s">
        <v>168</v>
      </c>
      <c r="G22" s="64" t="s">
        <v>168</v>
      </c>
      <c r="H22" s="65" t="s">
        <v>168</v>
      </c>
      <c r="I22" s="66" t="s">
        <v>168</v>
      </c>
      <c r="J22" s="64" t="s">
        <v>168</v>
      </c>
      <c r="K22" s="66" t="s">
        <v>168</v>
      </c>
      <c r="L22" s="66" t="s">
        <v>168</v>
      </c>
      <c r="M22" s="68" t="s">
        <v>168</v>
      </c>
      <c r="N22" s="66" t="s">
        <v>168</v>
      </c>
      <c r="P22" s="64" t="n">
        <v>9</v>
      </c>
      <c r="Q22" s="65" t="n">
        <v>27</v>
      </c>
      <c r="R22" s="69" t="n">
        <v>7</v>
      </c>
      <c r="T22" s="64" t="n">
        <v>9</v>
      </c>
      <c r="U22" s="65" t="s">
        <v>168</v>
      </c>
      <c r="V22" s="69" t="s">
        <v>168</v>
      </c>
      <c r="X22" s="64" t="n">
        <v>9</v>
      </c>
      <c r="Y22" s="65" t="s">
        <v>168</v>
      </c>
      <c r="Z22" s="69" t="s">
        <v>168</v>
      </c>
      <c r="AB22" s="64" t="n">
        <v>9</v>
      </c>
      <c r="AC22" s="65" t="n">
        <v>39</v>
      </c>
      <c r="AD22" s="69" t="n">
        <v>1</v>
      </c>
      <c r="AE22" s="38" t="s">
        <v>177</v>
      </c>
      <c r="AF22" s="64" t="n">
        <v>7</v>
      </c>
      <c r="AG22" s="65" t="s">
        <v>168</v>
      </c>
      <c r="AH22" s="66" t="s">
        <v>168</v>
      </c>
      <c r="AI22" s="64" t="s">
        <v>168</v>
      </c>
      <c r="AJ22" s="65" t="s">
        <v>168</v>
      </c>
      <c r="AK22" s="66" t="s">
        <v>168</v>
      </c>
      <c r="AL22" s="64" t="s">
        <v>168</v>
      </c>
      <c r="AM22" s="70" t="s">
        <v>168</v>
      </c>
      <c r="AN22" s="71" t="s">
        <v>168</v>
      </c>
      <c r="AO22" s="68" t="s">
        <v>168</v>
      </c>
      <c r="AP22" s="66" t="s">
        <v>168</v>
      </c>
      <c r="AR22" s="64" t="n">
        <v>7</v>
      </c>
      <c r="AS22" s="65" t="n">
        <v>32</v>
      </c>
      <c r="AT22" s="69" t="s">
        <v>47</v>
      </c>
      <c r="AV22" s="64" t="n">
        <v>7</v>
      </c>
      <c r="AW22" s="65" t="n">
        <v>22</v>
      </c>
      <c r="AX22" s="69" t="n">
        <v>12</v>
      </c>
      <c r="AZ22" s="28" t="n">
        <v>7</v>
      </c>
      <c r="BA22" s="28" t="n">
        <v>34</v>
      </c>
      <c r="BB22" s="28" t="n">
        <v>3</v>
      </c>
      <c r="BD22" s="28" t="n">
        <v>7</v>
      </c>
      <c r="BE22" s="28" t="n">
        <v>36</v>
      </c>
      <c r="BF22" s="28" t="n">
        <v>4</v>
      </c>
    </row>
    <row r="23" customFormat="false" ht="13.2" hidden="false" customHeight="false" outlineLevel="0" collapsed="false">
      <c r="A23" s="20" t="s">
        <v>178</v>
      </c>
      <c r="B23" s="72" t="s">
        <v>179</v>
      </c>
      <c r="D23" s="64" t="s">
        <v>168</v>
      </c>
      <c r="E23" s="65" t="s">
        <v>168</v>
      </c>
      <c r="F23" s="66" t="s">
        <v>168</v>
      </c>
      <c r="G23" s="64" t="s">
        <v>168</v>
      </c>
      <c r="H23" s="65" t="s">
        <v>168</v>
      </c>
      <c r="I23" s="66" t="s">
        <v>168</v>
      </c>
      <c r="J23" s="64" t="s">
        <v>168</v>
      </c>
      <c r="K23" s="66" t="s">
        <v>168</v>
      </c>
      <c r="L23" s="66" t="s">
        <v>168</v>
      </c>
      <c r="M23" s="68" t="s">
        <v>168</v>
      </c>
      <c r="N23" s="66" t="s">
        <v>168</v>
      </c>
      <c r="P23" s="64" t="n">
        <v>24</v>
      </c>
      <c r="Q23" s="65" t="s">
        <v>168</v>
      </c>
      <c r="R23" s="69" t="s">
        <v>168</v>
      </c>
      <c r="T23" s="64" t="n">
        <v>24</v>
      </c>
      <c r="U23" s="65" t="s">
        <v>168</v>
      </c>
      <c r="V23" s="69" t="s">
        <v>168</v>
      </c>
      <c r="X23" s="64" t="n">
        <v>24</v>
      </c>
      <c r="Y23" s="65" t="s">
        <v>168</v>
      </c>
      <c r="Z23" s="69" t="s">
        <v>168</v>
      </c>
      <c r="AB23" s="64" t="n">
        <v>24</v>
      </c>
      <c r="AC23" s="65" t="s">
        <v>168</v>
      </c>
      <c r="AD23" s="69" t="s">
        <v>168</v>
      </c>
      <c r="AF23" s="64" t="n">
        <v>24</v>
      </c>
      <c r="AG23" s="65" t="s">
        <v>168</v>
      </c>
      <c r="AH23" s="66" t="s">
        <v>168</v>
      </c>
      <c r="AI23" s="64" t="s">
        <v>168</v>
      </c>
      <c r="AJ23" s="65" t="s">
        <v>168</v>
      </c>
      <c r="AK23" s="66" t="s">
        <v>168</v>
      </c>
      <c r="AL23" s="64" t="s">
        <v>168</v>
      </c>
      <c r="AM23" s="70" t="s">
        <v>168</v>
      </c>
      <c r="AN23" s="71" t="s">
        <v>168</v>
      </c>
      <c r="AO23" s="64" t="s">
        <v>168</v>
      </c>
      <c r="AP23" s="66" t="s">
        <v>168</v>
      </c>
      <c r="AR23" s="64" t="n">
        <v>24</v>
      </c>
      <c r="AS23" s="65" t="s">
        <v>168</v>
      </c>
      <c r="AT23" s="69" t="s">
        <v>168</v>
      </c>
      <c r="AV23" s="64" t="n">
        <v>24</v>
      </c>
      <c r="AW23" s="65" t="s">
        <v>168</v>
      </c>
      <c r="AX23" s="69" t="s">
        <v>168</v>
      </c>
      <c r="AZ23" s="28" t="n">
        <v>24</v>
      </c>
      <c r="BA23" s="28"/>
      <c r="BB23" s="28"/>
      <c r="BD23" s="28" t="n">
        <v>24</v>
      </c>
      <c r="BE23" s="28"/>
      <c r="BF23" s="28"/>
    </row>
    <row r="24" customFormat="false" ht="13.2" hidden="false" customHeight="false" outlineLevel="0" collapsed="false">
      <c r="A24" s="20" t="s">
        <v>180</v>
      </c>
      <c r="B24" s="72" t="s">
        <v>181</v>
      </c>
      <c r="D24" s="64" t="s">
        <v>168</v>
      </c>
      <c r="E24" s="65" t="s">
        <v>168</v>
      </c>
      <c r="F24" s="66" t="s">
        <v>168</v>
      </c>
      <c r="G24" s="64" t="s">
        <v>168</v>
      </c>
      <c r="H24" s="65" t="s">
        <v>168</v>
      </c>
      <c r="I24" s="66" t="s">
        <v>168</v>
      </c>
      <c r="J24" s="64" t="s">
        <v>168</v>
      </c>
      <c r="K24" s="66" t="s">
        <v>168</v>
      </c>
      <c r="L24" s="66" t="s">
        <v>168</v>
      </c>
      <c r="M24" s="68" t="s">
        <v>168</v>
      </c>
      <c r="N24" s="66" t="s">
        <v>168</v>
      </c>
      <c r="P24" s="64" t="n">
        <v>15</v>
      </c>
      <c r="Q24" s="65" t="n">
        <v>26</v>
      </c>
      <c r="R24" s="69" t="n">
        <v>8</v>
      </c>
      <c r="T24" s="64" t="n">
        <v>15</v>
      </c>
      <c r="U24" s="65" t="n">
        <v>32</v>
      </c>
      <c r="V24" s="69" t="n">
        <v>6</v>
      </c>
      <c r="X24" s="64" t="n">
        <v>15</v>
      </c>
      <c r="Y24" s="65" t="s">
        <v>168</v>
      </c>
      <c r="Z24" s="69" t="s">
        <v>168</v>
      </c>
      <c r="AB24" s="64" t="n">
        <v>15</v>
      </c>
      <c r="AC24" s="65" t="s">
        <v>168</v>
      </c>
      <c r="AD24" s="69" t="s">
        <v>168</v>
      </c>
      <c r="AF24" s="64" t="n">
        <v>15</v>
      </c>
      <c r="AG24" s="65" t="s">
        <v>168</v>
      </c>
      <c r="AH24" s="66" t="s">
        <v>168</v>
      </c>
      <c r="AI24" s="64" t="s">
        <v>168</v>
      </c>
      <c r="AJ24" s="65" t="s">
        <v>168</v>
      </c>
      <c r="AK24" s="66" t="s">
        <v>168</v>
      </c>
      <c r="AL24" s="64" t="s">
        <v>168</v>
      </c>
      <c r="AM24" s="70" t="s">
        <v>168</v>
      </c>
      <c r="AN24" s="71" t="s">
        <v>168</v>
      </c>
      <c r="AO24" s="68" t="s">
        <v>168</v>
      </c>
      <c r="AP24" s="66" t="s">
        <v>168</v>
      </c>
      <c r="AR24" s="64" t="n">
        <v>15</v>
      </c>
      <c r="AS24" s="65" t="s">
        <v>168</v>
      </c>
      <c r="AT24" s="69" t="s">
        <v>168</v>
      </c>
      <c r="AV24" s="64" t="n">
        <v>15</v>
      </c>
      <c r="AW24" s="65" t="s">
        <v>168</v>
      </c>
      <c r="AX24" s="69" t="s">
        <v>168</v>
      </c>
      <c r="AZ24" s="28" t="n">
        <v>15</v>
      </c>
      <c r="BA24" s="28"/>
      <c r="BB24" s="28"/>
      <c r="BD24" s="28" t="n">
        <v>15</v>
      </c>
      <c r="BE24" s="28"/>
      <c r="BF24" s="28"/>
    </row>
    <row r="25" customFormat="false" ht="13.2" hidden="false" customHeight="false" outlineLevel="0" collapsed="false">
      <c r="A25" s="20" t="s">
        <v>89</v>
      </c>
      <c r="B25" s="72" t="s">
        <v>90</v>
      </c>
      <c r="D25" s="64"/>
      <c r="E25" s="65"/>
      <c r="F25" s="66"/>
      <c r="G25" s="64"/>
      <c r="H25" s="65"/>
      <c r="I25" s="66"/>
      <c r="J25" s="64"/>
      <c r="K25" s="66"/>
      <c r="L25" s="66"/>
      <c r="M25" s="68"/>
      <c r="N25" s="66"/>
      <c r="P25" s="64"/>
      <c r="Q25" s="65"/>
      <c r="R25" s="69"/>
      <c r="T25" s="64"/>
      <c r="U25" s="65"/>
      <c r="V25" s="69"/>
      <c r="X25" s="64"/>
      <c r="Y25" s="65"/>
      <c r="Z25" s="69"/>
      <c r="AB25" s="64"/>
      <c r="AC25" s="65"/>
      <c r="AD25" s="69"/>
      <c r="AF25" s="64"/>
      <c r="AG25" s="65"/>
      <c r="AH25" s="66"/>
      <c r="AI25" s="64"/>
      <c r="AJ25" s="65"/>
      <c r="AK25" s="66"/>
      <c r="AL25" s="64"/>
      <c r="AM25" s="70"/>
      <c r="AN25" s="71"/>
      <c r="AO25" s="68"/>
      <c r="AP25" s="66"/>
      <c r="AR25" s="64"/>
      <c r="AS25" s="65"/>
      <c r="AT25" s="69"/>
      <c r="AV25" s="64"/>
      <c r="AW25" s="65"/>
      <c r="AX25" s="69"/>
      <c r="AZ25" s="28"/>
      <c r="BA25" s="28"/>
      <c r="BB25" s="28"/>
      <c r="BD25" s="28"/>
      <c r="BE25" s="28"/>
      <c r="BF25" s="28"/>
    </row>
    <row r="26" customFormat="false" ht="13.2" hidden="false" customHeight="false" outlineLevel="0" collapsed="false">
      <c r="A26" s="20" t="s">
        <v>182</v>
      </c>
      <c r="B26" s="79" t="s">
        <v>183</v>
      </c>
      <c r="D26" s="64" t="s">
        <v>168</v>
      </c>
      <c r="E26" s="65" t="s">
        <v>168</v>
      </c>
      <c r="F26" s="66" t="s">
        <v>168</v>
      </c>
      <c r="G26" s="64" t="s">
        <v>168</v>
      </c>
      <c r="H26" s="65" t="s">
        <v>168</v>
      </c>
      <c r="I26" s="66" t="s">
        <v>168</v>
      </c>
      <c r="J26" s="64" t="s">
        <v>168</v>
      </c>
      <c r="K26" s="66" t="s">
        <v>168</v>
      </c>
      <c r="L26" s="66" t="s">
        <v>168</v>
      </c>
      <c r="M26" s="68" t="s">
        <v>168</v>
      </c>
      <c r="N26" s="66" t="s">
        <v>168</v>
      </c>
      <c r="P26" s="64" t="n">
        <v>26</v>
      </c>
      <c r="Q26" s="65" t="s">
        <v>168</v>
      </c>
      <c r="R26" s="69" t="s">
        <v>168</v>
      </c>
      <c r="T26" s="64" t="n">
        <v>26</v>
      </c>
      <c r="U26" s="65" t="s">
        <v>168</v>
      </c>
      <c r="V26" s="69" t="s">
        <v>168</v>
      </c>
      <c r="X26" s="64" t="n">
        <v>26</v>
      </c>
      <c r="Y26" s="65" t="s">
        <v>168</v>
      </c>
      <c r="Z26" s="69" t="s">
        <v>168</v>
      </c>
      <c r="AB26" s="64" t="n">
        <v>26</v>
      </c>
      <c r="AC26" s="65" t="s">
        <v>168</v>
      </c>
      <c r="AD26" s="69" t="s">
        <v>168</v>
      </c>
      <c r="AF26" s="64" t="n">
        <v>26</v>
      </c>
      <c r="AG26" s="65" t="s">
        <v>168</v>
      </c>
      <c r="AH26" s="66" t="s">
        <v>168</v>
      </c>
      <c r="AI26" s="64" t="s">
        <v>168</v>
      </c>
      <c r="AJ26" s="65" t="s">
        <v>168</v>
      </c>
      <c r="AK26" s="66" t="s">
        <v>168</v>
      </c>
      <c r="AL26" s="64" t="s">
        <v>168</v>
      </c>
      <c r="AM26" s="70" t="s">
        <v>168</v>
      </c>
      <c r="AN26" s="71" t="s">
        <v>168</v>
      </c>
      <c r="AO26" s="68" t="s">
        <v>168</v>
      </c>
      <c r="AP26" s="66" t="s">
        <v>168</v>
      </c>
      <c r="AR26" s="64" t="n">
        <v>26</v>
      </c>
      <c r="AS26" s="65" t="s">
        <v>168</v>
      </c>
      <c r="AT26" s="69" t="s">
        <v>168</v>
      </c>
      <c r="AV26" s="64" t="n">
        <v>26</v>
      </c>
      <c r="AW26" s="65" t="s">
        <v>168</v>
      </c>
      <c r="AX26" s="69" t="s">
        <v>168</v>
      </c>
      <c r="AZ26" s="28" t="n">
        <v>26</v>
      </c>
      <c r="BA26" s="28"/>
      <c r="BB26" s="28"/>
      <c r="BD26" s="28" t="n">
        <v>26</v>
      </c>
      <c r="BE26" s="28"/>
      <c r="BF26" s="28"/>
    </row>
    <row r="27" customFormat="false" ht="13.2" hidden="false" customHeight="false" outlineLevel="0" collapsed="false">
      <c r="A27" s="21" t="s">
        <v>91</v>
      </c>
      <c r="B27" s="63" t="s">
        <v>91</v>
      </c>
      <c r="D27" s="64" t="s">
        <v>168</v>
      </c>
      <c r="E27" s="65" t="s">
        <v>168</v>
      </c>
      <c r="F27" s="66" t="s">
        <v>168</v>
      </c>
      <c r="G27" s="67" t="s">
        <v>168</v>
      </c>
      <c r="H27" s="65" t="s">
        <v>168</v>
      </c>
      <c r="I27" s="66" t="s">
        <v>168</v>
      </c>
      <c r="J27" s="64" t="s">
        <v>168</v>
      </c>
      <c r="K27" s="66" t="s">
        <v>168</v>
      </c>
      <c r="L27" s="66" t="s">
        <v>168</v>
      </c>
      <c r="M27" s="68" t="s">
        <v>168</v>
      </c>
      <c r="N27" s="66" t="s">
        <v>168</v>
      </c>
      <c r="P27" s="64" t="s">
        <v>168</v>
      </c>
      <c r="Q27" s="65" t="s">
        <v>168</v>
      </c>
      <c r="R27" s="69" t="s">
        <v>168</v>
      </c>
      <c r="T27" s="64" t="s">
        <v>168</v>
      </c>
      <c r="U27" s="65" t="s">
        <v>168</v>
      </c>
      <c r="V27" s="69" t="s">
        <v>168</v>
      </c>
      <c r="X27" s="64" t="s">
        <v>168</v>
      </c>
      <c r="Y27" s="65" t="s">
        <v>168</v>
      </c>
      <c r="Z27" s="69" t="s">
        <v>168</v>
      </c>
      <c r="AB27" s="64" t="n">
        <v>24</v>
      </c>
      <c r="AC27" s="65" t="n">
        <v>18</v>
      </c>
      <c r="AD27" s="69" t="n">
        <v>25</v>
      </c>
      <c r="AF27" s="64" t="n">
        <v>24</v>
      </c>
      <c r="AG27" s="65" t="s">
        <v>168</v>
      </c>
      <c r="AH27" s="66" t="s">
        <v>168</v>
      </c>
      <c r="AI27" s="67" t="s">
        <v>168</v>
      </c>
      <c r="AJ27" s="65" t="s">
        <v>168</v>
      </c>
      <c r="AK27" s="66" t="s">
        <v>168</v>
      </c>
      <c r="AL27" s="64" t="s">
        <v>168</v>
      </c>
      <c r="AM27" s="70" t="s">
        <v>168</v>
      </c>
      <c r="AN27" s="71" t="s">
        <v>168</v>
      </c>
      <c r="AO27" s="68" t="s">
        <v>168</v>
      </c>
      <c r="AP27" s="66" t="s">
        <v>168</v>
      </c>
      <c r="AR27" s="64" t="n">
        <v>25</v>
      </c>
      <c r="AS27" s="65" t="n">
        <v>19</v>
      </c>
      <c r="AT27" s="69" t="n">
        <v>11</v>
      </c>
      <c r="AU27" s="77" t="n">
        <v>1</v>
      </c>
      <c r="AV27" s="64" t="n">
        <v>26</v>
      </c>
      <c r="AW27" s="65" t="n">
        <v>17</v>
      </c>
      <c r="AX27" s="69" t="n">
        <v>15</v>
      </c>
      <c r="AZ27" s="28" t="n">
        <v>26</v>
      </c>
      <c r="BA27" s="28"/>
      <c r="BB27" s="28"/>
      <c r="BD27" s="28" t="n">
        <v>26</v>
      </c>
      <c r="BE27" s="28"/>
      <c r="BF27" s="28"/>
    </row>
    <row r="28" customFormat="false" ht="13.2" hidden="false" customHeight="false" outlineLevel="0" collapsed="false">
      <c r="A28" s="21" t="s">
        <v>93</v>
      </c>
      <c r="B28" s="63" t="s">
        <v>94</v>
      </c>
      <c r="D28" s="64" t="s">
        <v>168</v>
      </c>
      <c r="E28" s="65" t="s">
        <v>168</v>
      </c>
      <c r="F28" s="66" t="s">
        <v>168</v>
      </c>
      <c r="G28" s="67" t="s">
        <v>168</v>
      </c>
      <c r="H28" s="65" t="s">
        <v>168</v>
      </c>
      <c r="I28" s="66" t="s">
        <v>168</v>
      </c>
      <c r="J28" s="64" t="s">
        <v>168</v>
      </c>
      <c r="K28" s="66" t="s">
        <v>168</v>
      </c>
      <c r="L28" s="66" t="s">
        <v>168</v>
      </c>
      <c r="M28" s="68" t="s">
        <v>168</v>
      </c>
      <c r="N28" s="66" t="s">
        <v>168</v>
      </c>
      <c r="P28" s="64" t="s">
        <v>168</v>
      </c>
      <c r="Q28" s="65" t="s">
        <v>168</v>
      </c>
      <c r="R28" s="69" t="s">
        <v>168</v>
      </c>
      <c r="T28" s="64" t="s">
        <v>168</v>
      </c>
      <c r="U28" s="65" t="s">
        <v>168</v>
      </c>
      <c r="V28" s="69" t="s">
        <v>168</v>
      </c>
      <c r="X28" s="64" t="s">
        <v>168</v>
      </c>
      <c r="Y28" s="65" t="s">
        <v>168</v>
      </c>
      <c r="Z28" s="69" t="s">
        <v>168</v>
      </c>
      <c r="AB28" s="64" t="n">
        <v>28</v>
      </c>
      <c r="AC28" s="65" t="n">
        <v>18</v>
      </c>
      <c r="AD28" s="69" t="n">
        <v>26</v>
      </c>
      <c r="AF28" s="64" t="n">
        <v>28</v>
      </c>
      <c r="AG28" s="65" t="s">
        <v>168</v>
      </c>
      <c r="AH28" s="66" t="s">
        <v>168</v>
      </c>
      <c r="AI28" s="67" t="s">
        <v>168</v>
      </c>
      <c r="AJ28" s="65" t="s">
        <v>168</v>
      </c>
      <c r="AK28" s="66" t="s">
        <v>168</v>
      </c>
      <c r="AL28" s="64" t="s">
        <v>168</v>
      </c>
      <c r="AM28" s="70" t="s">
        <v>168</v>
      </c>
      <c r="AN28" s="71" t="s">
        <v>168</v>
      </c>
      <c r="AO28" s="68" t="s">
        <v>168</v>
      </c>
      <c r="AP28" s="66" t="s">
        <v>168</v>
      </c>
      <c r="AR28" s="64" t="n">
        <v>28</v>
      </c>
      <c r="AS28" s="65" t="s">
        <v>168</v>
      </c>
      <c r="AT28" s="69" t="s">
        <v>168</v>
      </c>
      <c r="AV28" s="64" t="n">
        <v>28</v>
      </c>
      <c r="AW28" s="65" t="s">
        <v>168</v>
      </c>
      <c r="AX28" s="69" t="s">
        <v>168</v>
      </c>
      <c r="AZ28" s="28" t="n">
        <v>28</v>
      </c>
      <c r="BA28" s="28"/>
      <c r="BB28" s="28"/>
      <c r="BD28" s="28" t="n">
        <v>28</v>
      </c>
      <c r="BE28" s="28"/>
      <c r="BF28" s="28"/>
    </row>
    <row r="29" customFormat="false" ht="13.2" hidden="false" customHeight="false" outlineLevel="0" collapsed="false">
      <c r="A29" s="21" t="s">
        <v>95</v>
      </c>
      <c r="B29" s="63" t="s">
        <v>96</v>
      </c>
      <c r="D29" s="64" t="s">
        <v>168</v>
      </c>
      <c r="E29" s="65" t="s">
        <v>168</v>
      </c>
      <c r="F29" s="66" t="s">
        <v>168</v>
      </c>
      <c r="G29" s="64" t="s">
        <v>168</v>
      </c>
      <c r="H29" s="65" t="s">
        <v>168</v>
      </c>
      <c r="I29" s="66" t="s">
        <v>168</v>
      </c>
      <c r="J29" s="64" t="s">
        <v>168</v>
      </c>
      <c r="K29" s="66" t="s">
        <v>168</v>
      </c>
      <c r="L29" s="66" t="s">
        <v>168</v>
      </c>
      <c r="M29" s="68" t="s">
        <v>168</v>
      </c>
      <c r="N29" s="66" t="s">
        <v>168</v>
      </c>
      <c r="P29" s="64" t="s">
        <v>168</v>
      </c>
      <c r="Q29" s="65" t="s">
        <v>168</v>
      </c>
      <c r="R29" s="69" t="s">
        <v>168</v>
      </c>
      <c r="T29" s="64" t="s">
        <v>168</v>
      </c>
      <c r="U29" s="65" t="s">
        <v>168</v>
      </c>
      <c r="V29" s="69" t="s">
        <v>168</v>
      </c>
      <c r="X29" s="64" t="s">
        <v>168</v>
      </c>
      <c r="Y29" s="65" t="s">
        <v>168</v>
      </c>
      <c r="Z29" s="69" t="s">
        <v>168</v>
      </c>
      <c r="AB29" s="64" t="n">
        <v>11</v>
      </c>
      <c r="AC29" s="65" t="n">
        <v>30</v>
      </c>
      <c r="AD29" s="69" t="n">
        <v>13</v>
      </c>
      <c r="AF29" s="64" t="n">
        <v>12</v>
      </c>
      <c r="AG29" s="65" t="s">
        <v>168</v>
      </c>
      <c r="AH29" s="66" t="s">
        <v>168</v>
      </c>
      <c r="AI29" s="64" t="s">
        <v>168</v>
      </c>
      <c r="AJ29" s="65" t="s">
        <v>168</v>
      </c>
      <c r="AK29" s="66" t="s">
        <v>168</v>
      </c>
      <c r="AL29" s="64" t="s">
        <v>168</v>
      </c>
      <c r="AM29" s="70" t="s">
        <v>168</v>
      </c>
      <c r="AN29" s="71" t="s">
        <v>168</v>
      </c>
      <c r="AO29" s="68" t="s">
        <v>168</v>
      </c>
      <c r="AP29" s="66" t="s">
        <v>168</v>
      </c>
      <c r="AR29" s="64" t="n">
        <v>12</v>
      </c>
      <c r="AS29" s="65" t="s">
        <v>168</v>
      </c>
      <c r="AT29" s="69" t="s">
        <v>168</v>
      </c>
      <c r="AV29" s="64" t="n">
        <v>12</v>
      </c>
      <c r="AW29" s="65" t="n">
        <v>23</v>
      </c>
      <c r="AX29" s="69" t="n">
        <v>11</v>
      </c>
      <c r="AZ29" s="28" t="n">
        <v>12</v>
      </c>
      <c r="BA29" s="28" t="n">
        <v>32</v>
      </c>
      <c r="BB29" s="37" t="s">
        <v>28</v>
      </c>
      <c r="BC29" s="80" t="n">
        <v>1</v>
      </c>
      <c r="BD29" s="28" t="n">
        <v>13</v>
      </c>
      <c r="BE29" s="28" t="n">
        <v>37</v>
      </c>
      <c r="BF29" s="28" t="n">
        <v>3</v>
      </c>
      <c r="BG29" s="31" t="n">
        <v>-1</v>
      </c>
    </row>
    <row r="30" customFormat="false" ht="15" hidden="false" customHeight="true" outlineLevel="0" collapsed="false">
      <c r="A30" s="20" t="s">
        <v>184</v>
      </c>
      <c r="B30" s="39" t="s">
        <v>185</v>
      </c>
      <c r="D30" s="64" t="s">
        <v>168</v>
      </c>
      <c r="E30" s="65" t="s">
        <v>168</v>
      </c>
      <c r="F30" s="66" t="s">
        <v>168</v>
      </c>
      <c r="G30" s="64" t="s">
        <v>168</v>
      </c>
      <c r="H30" s="65" t="s">
        <v>168</v>
      </c>
      <c r="I30" s="66" t="s">
        <v>168</v>
      </c>
      <c r="J30" s="64" t="s">
        <v>168</v>
      </c>
      <c r="K30" s="66" t="s">
        <v>168</v>
      </c>
      <c r="L30" s="66" t="s">
        <v>168</v>
      </c>
      <c r="M30" s="68" t="s">
        <v>168</v>
      </c>
      <c r="N30" s="66" t="s">
        <v>168</v>
      </c>
      <c r="P30" s="64" t="n">
        <v>20</v>
      </c>
      <c r="Q30" s="65" t="s">
        <v>168</v>
      </c>
      <c r="R30" s="69" t="s">
        <v>168</v>
      </c>
      <c r="T30" s="64" t="n">
        <v>20</v>
      </c>
      <c r="U30" s="65" t="s">
        <v>168</v>
      </c>
      <c r="V30" s="69" t="s">
        <v>168</v>
      </c>
      <c r="X30" s="64" t="n">
        <v>20</v>
      </c>
      <c r="Y30" s="65" t="s">
        <v>168</v>
      </c>
      <c r="Z30" s="69" t="s">
        <v>168</v>
      </c>
      <c r="AB30" s="64" t="n">
        <v>20</v>
      </c>
      <c r="AC30" s="65" t="s">
        <v>168</v>
      </c>
      <c r="AD30" s="69" t="s">
        <v>168</v>
      </c>
      <c r="AF30" s="64" t="n">
        <v>20</v>
      </c>
      <c r="AG30" s="65" t="s">
        <v>168</v>
      </c>
      <c r="AH30" s="66" t="s">
        <v>168</v>
      </c>
      <c r="AI30" s="64" t="s">
        <v>168</v>
      </c>
      <c r="AJ30" s="65" t="s">
        <v>168</v>
      </c>
      <c r="AK30" s="66" t="s">
        <v>168</v>
      </c>
      <c r="AL30" s="64" t="s">
        <v>168</v>
      </c>
      <c r="AM30" s="70" t="s">
        <v>168</v>
      </c>
      <c r="AN30" s="71" t="s">
        <v>168</v>
      </c>
      <c r="AO30" s="68" t="s">
        <v>168</v>
      </c>
      <c r="AP30" s="66" t="s">
        <v>168</v>
      </c>
      <c r="AR30" s="64" t="n">
        <v>20</v>
      </c>
      <c r="AS30" s="65" t="s">
        <v>168</v>
      </c>
      <c r="AT30" s="69" t="s">
        <v>168</v>
      </c>
      <c r="AV30" s="64" t="n">
        <v>20</v>
      </c>
      <c r="AW30" s="65" t="s">
        <v>168</v>
      </c>
      <c r="AX30" s="69" t="s">
        <v>168</v>
      </c>
      <c r="AZ30" s="28" t="n">
        <v>20</v>
      </c>
      <c r="BA30" s="28"/>
      <c r="BB30" s="28"/>
      <c r="BD30" s="28" t="n">
        <v>20</v>
      </c>
      <c r="BE30" s="28"/>
      <c r="BF30" s="28"/>
    </row>
    <row r="31" customFormat="false" ht="12" hidden="false" customHeight="true" outlineLevel="0" collapsed="false">
      <c r="A31" s="72" t="s">
        <v>186</v>
      </c>
      <c r="B31" s="39" t="s">
        <v>187</v>
      </c>
      <c r="D31" s="64" t="s">
        <v>168</v>
      </c>
      <c r="E31" s="65" t="s">
        <v>168</v>
      </c>
      <c r="F31" s="66" t="s">
        <v>168</v>
      </c>
      <c r="G31" s="64" t="s">
        <v>168</v>
      </c>
      <c r="H31" s="65" t="s">
        <v>168</v>
      </c>
      <c r="I31" s="66" t="s">
        <v>168</v>
      </c>
      <c r="J31" s="64" t="s">
        <v>168</v>
      </c>
      <c r="K31" s="66" t="s">
        <v>168</v>
      </c>
      <c r="L31" s="66" t="s">
        <v>168</v>
      </c>
      <c r="M31" s="68" t="s">
        <v>168</v>
      </c>
      <c r="N31" s="66" t="s">
        <v>168</v>
      </c>
      <c r="P31" s="64" t="n">
        <v>15</v>
      </c>
      <c r="Q31" s="65" t="n">
        <v>32</v>
      </c>
      <c r="R31" s="69" t="n">
        <v>5</v>
      </c>
      <c r="T31" s="64" t="n">
        <v>15</v>
      </c>
      <c r="U31" s="65" t="s">
        <v>168</v>
      </c>
      <c r="V31" s="69" t="s">
        <v>168</v>
      </c>
      <c r="X31" s="64" t="n">
        <v>15</v>
      </c>
      <c r="Y31" s="65" t="s">
        <v>168</v>
      </c>
      <c r="Z31" s="69" t="s">
        <v>168</v>
      </c>
      <c r="AB31" s="64" t="n">
        <v>15</v>
      </c>
      <c r="AC31" s="65" t="s">
        <v>168</v>
      </c>
      <c r="AD31" s="69" t="s">
        <v>168</v>
      </c>
      <c r="AF31" s="64" t="n">
        <v>15</v>
      </c>
      <c r="AG31" s="65" t="s">
        <v>168</v>
      </c>
      <c r="AH31" s="66" t="s">
        <v>168</v>
      </c>
      <c r="AI31" s="64" t="s">
        <v>168</v>
      </c>
      <c r="AJ31" s="65" t="s">
        <v>168</v>
      </c>
      <c r="AK31" s="66" t="s">
        <v>168</v>
      </c>
      <c r="AL31" s="64" t="s">
        <v>168</v>
      </c>
      <c r="AM31" s="70" t="s">
        <v>168</v>
      </c>
      <c r="AN31" s="71" t="s">
        <v>168</v>
      </c>
      <c r="AO31" s="68" t="s">
        <v>168</v>
      </c>
      <c r="AP31" s="66" t="s">
        <v>168</v>
      </c>
      <c r="AR31" s="64" t="n">
        <v>15</v>
      </c>
      <c r="AS31" s="65" t="s">
        <v>168</v>
      </c>
      <c r="AT31" s="69" t="s">
        <v>168</v>
      </c>
      <c r="AV31" s="64" t="n">
        <v>15</v>
      </c>
      <c r="AW31" s="65" t="s">
        <v>168</v>
      </c>
      <c r="AX31" s="69" t="s">
        <v>168</v>
      </c>
      <c r="AZ31" s="28" t="n">
        <v>15</v>
      </c>
      <c r="BA31" s="28"/>
      <c r="BB31" s="28"/>
      <c r="BD31" s="28" t="n">
        <v>15</v>
      </c>
      <c r="BE31" s="28"/>
      <c r="BF31" s="28"/>
    </row>
    <row r="32" customFormat="false" ht="15" hidden="false" customHeight="true" outlineLevel="0" collapsed="false">
      <c r="A32" s="72" t="s">
        <v>97</v>
      </c>
      <c r="B32" s="39" t="s">
        <v>98</v>
      </c>
      <c r="D32" s="64"/>
      <c r="E32" s="65"/>
      <c r="F32" s="66"/>
      <c r="G32" s="64"/>
      <c r="H32" s="65"/>
      <c r="I32" s="66"/>
      <c r="J32" s="64"/>
      <c r="K32" s="66"/>
      <c r="L32" s="66"/>
      <c r="M32" s="68"/>
      <c r="N32" s="66"/>
      <c r="P32" s="64"/>
      <c r="Q32" s="65"/>
      <c r="R32" s="69"/>
      <c r="T32" s="64"/>
      <c r="U32" s="65"/>
      <c r="V32" s="69"/>
      <c r="X32" s="64"/>
      <c r="Y32" s="65"/>
      <c r="Z32" s="69"/>
      <c r="AB32" s="64"/>
      <c r="AC32" s="65"/>
      <c r="AD32" s="69"/>
      <c r="AF32" s="64"/>
      <c r="AG32" s="65"/>
      <c r="AH32" s="66"/>
      <c r="AI32" s="64"/>
      <c r="AJ32" s="65"/>
      <c r="AK32" s="66"/>
      <c r="AL32" s="64"/>
      <c r="AM32" s="70"/>
      <c r="AN32" s="71"/>
      <c r="AO32" s="68"/>
      <c r="AP32" s="66"/>
      <c r="AR32" s="64" t="n">
        <v>19</v>
      </c>
      <c r="AS32" s="65" t="n">
        <v>35</v>
      </c>
      <c r="AT32" s="69" t="s">
        <v>65</v>
      </c>
      <c r="AV32" s="64" t="n">
        <v>19</v>
      </c>
      <c r="AW32" s="65" t="n">
        <v>26</v>
      </c>
      <c r="AX32" s="69" t="s">
        <v>188</v>
      </c>
      <c r="AY32" s="0" t="n">
        <v>1</v>
      </c>
      <c r="AZ32" s="28" t="n">
        <v>20</v>
      </c>
      <c r="BA32" s="28" t="n">
        <v>33</v>
      </c>
      <c r="BB32" s="28" t="n">
        <v>4</v>
      </c>
      <c r="BD32" s="28" t="n">
        <v>20</v>
      </c>
      <c r="BE32" s="28" t="n">
        <v>32</v>
      </c>
      <c r="BF32" s="28" t="n">
        <v>8</v>
      </c>
    </row>
    <row r="33" customFormat="false" ht="13.2" hidden="false" customHeight="false" outlineLevel="0" collapsed="false">
      <c r="A33" s="72" t="s">
        <v>189</v>
      </c>
      <c r="B33" s="39" t="s">
        <v>190</v>
      </c>
      <c r="D33" s="64" t="s">
        <v>168</v>
      </c>
      <c r="E33" s="65" t="s">
        <v>168</v>
      </c>
      <c r="F33" s="66" t="s">
        <v>168</v>
      </c>
      <c r="G33" s="67" t="s">
        <v>168</v>
      </c>
      <c r="H33" s="65" t="s">
        <v>168</v>
      </c>
      <c r="I33" s="66" t="s">
        <v>168</v>
      </c>
      <c r="J33" s="64" t="s">
        <v>168</v>
      </c>
      <c r="K33" s="66" t="s">
        <v>168</v>
      </c>
      <c r="L33" s="66" t="s">
        <v>168</v>
      </c>
      <c r="M33" s="68" t="s">
        <v>168</v>
      </c>
      <c r="N33" s="66" t="s">
        <v>168</v>
      </c>
      <c r="P33" s="64" t="n">
        <v>27</v>
      </c>
      <c r="Q33" s="65" t="s">
        <v>168</v>
      </c>
      <c r="R33" s="69" t="s">
        <v>168</v>
      </c>
      <c r="T33" s="64" t="n">
        <v>27</v>
      </c>
      <c r="U33" s="65" t="s">
        <v>168</v>
      </c>
      <c r="V33" s="69" t="s">
        <v>168</v>
      </c>
      <c r="X33" s="64" t="n">
        <v>27</v>
      </c>
      <c r="Y33" s="65" t="s">
        <v>168</v>
      </c>
      <c r="Z33" s="69" t="s">
        <v>168</v>
      </c>
      <c r="AB33" s="64" t="n">
        <v>27</v>
      </c>
      <c r="AC33" s="65" t="s">
        <v>168</v>
      </c>
      <c r="AD33" s="69" t="s">
        <v>168</v>
      </c>
      <c r="AF33" s="64" t="n">
        <v>27</v>
      </c>
      <c r="AG33" s="65" t="s">
        <v>168</v>
      </c>
      <c r="AH33" s="66" t="s">
        <v>168</v>
      </c>
      <c r="AI33" s="67" t="s">
        <v>168</v>
      </c>
      <c r="AJ33" s="65" t="s">
        <v>168</v>
      </c>
      <c r="AK33" s="66" t="s">
        <v>168</v>
      </c>
      <c r="AL33" s="64" t="s">
        <v>168</v>
      </c>
      <c r="AM33" s="70" t="s">
        <v>168</v>
      </c>
      <c r="AN33" s="71" t="s">
        <v>168</v>
      </c>
      <c r="AO33" s="68" t="s">
        <v>168</v>
      </c>
      <c r="AP33" s="66" t="s">
        <v>168</v>
      </c>
      <c r="AR33" s="64" t="n">
        <v>27</v>
      </c>
      <c r="AS33" s="65" t="s">
        <v>168</v>
      </c>
      <c r="AT33" s="69" t="s">
        <v>168</v>
      </c>
      <c r="AV33" s="64" t="n">
        <v>27</v>
      </c>
      <c r="AW33" s="65" t="s">
        <v>168</v>
      </c>
      <c r="AX33" s="69" t="s">
        <v>168</v>
      </c>
      <c r="AZ33" s="28" t="n">
        <v>27</v>
      </c>
      <c r="BA33" s="28"/>
      <c r="BB33" s="28"/>
      <c r="BD33" s="28" t="n">
        <v>27</v>
      </c>
      <c r="BE33" s="28"/>
      <c r="BF33" s="28"/>
    </row>
    <row r="34" customFormat="false" ht="13.2" hidden="false" customHeight="false" outlineLevel="0" collapsed="false">
      <c r="A34" s="20" t="s">
        <v>99</v>
      </c>
      <c r="B34" s="20" t="s">
        <v>100</v>
      </c>
      <c r="D34" s="64" t="s">
        <v>168</v>
      </c>
      <c r="E34" s="65" t="s">
        <v>168</v>
      </c>
      <c r="F34" s="66" t="s">
        <v>168</v>
      </c>
      <c r="G34" s="64" t="s">
        <v>168</v>
      </c>
      <c r="H34" s="65" t="s">
        <v>168</v>
      </c>
      <c r="I34" s="66" t="s">
        <v>168</v>
      </c>
      <c r="J34" s="64" t="s">
        <v>168</v>
      </c>
      <c r="K34" s="66" t="s">
        <v>168</v>
      </c>
      <c r="L34" s="66" t="s">
        <v>168</v>
      </c>
      <c r="M34" s="68" t="s">
        <v>168</v>
      </c>
      <c r="N34" s="66" t="s">
        <v>168</v>
      </c>
      <c r="P34" s="64" t="n">
        <v>27</v>
      </c>
      <c r="Q34" s="65" t="s">
        <v>168</v>
      </c>
      <c r="R34" s="69" t="s">
        <v>168</v>
      </c>
      <c r="T34" s="64" t="n">
        <v>27</v>
      </c>
      <c r="U34" s="65" t="n">
        <v>35</v>
      </c>
      <c r="V34" s="69" t="n">
        <v>3</v>
      </c>
      <c r="X34" s="64" t="n">
        <v>27</v>
      </c>
      <c r="Y34" s="65" t="s">
        <v>168</v>
      </c>
      <c r="Z34" s="69" t="s">
        <v>168</v>
      </c>
      <c r="AB34" s="64" t="n">
        <v>27</v>
      </c>
      <c r="AC34" s="65" t="n">
        <v>25</v>
      </c>
      <c r="AD34" s="69" t="n">
        <v>17</v>
      </c>
      <c r="AF34" s="64" t="n">
        <v>27</v>
      </c>
      <c r="AG34" s="65" t="s">
        <v>168</v>
      </c>
      <c r="AH34" s="66" t="s">
        <v>168</v>
      </c>
      <c r="AI34" s="64" t="s">
        <v>168</v>
      </c>
      <c r="AJ34" s="65" t="s">
        <v>168</v>
      </c>
      <c r="AK34" s="66" t="s">
        <v>168</v>
      </c>
      <c r="AL34" s="64" t="s">
        <v>168</v>
      </c>
      <c r="AM34" s="70" t="s">
        <v>168</v>
      </c>
      <c r="AN34" s="71" t="s">
        <v>168</v>
      </c>
      <c r="AO34" s="68" t="s">
        <v>168</v>
      </c>
      <c r="AP34" s="66" t="s">
        <v>168</v>
      </c>
      <c r="AR34" s="64" t="n">
        <v>27</v>
      </c>
      <c r="AS34" s="65" t="s">
        <v>168</v>
      </c>
      <c r="AT34" s="69" t="s">
        <v>168</v>
      </c>
      <c r="AV34" s="64" t="n">
        <v>27</v>
      </c>
      <c r="AW34" s="65" t="s">
        <v>168</v>
      </c>
      <c r="AX34" s="69" t="s">
        <v>168</v>
      </c>
      <c r="AZ34" s="28" t="n">
        <v>27</v>
      </c>
      <c r="BA34" s="28"/>
      <c r="BB34" s="28"/>
      <c r="BD34" s="28" t="n">
        <v>27</v>
      </c>
      <c r="BE34" s="28"/>
      <c r="BF34" s="28"/>
    </row>
    <row r="35" customFormat="false" ht="13.2" hidden="false" customHeight="false" outlineLevel="0" collapsed="false">
      <c r="A35" s="20" t="s">
        <v>101</v>
      </c>
      <c r="B35" s="44" t="s">
        <v>101</v>
      </c>
      <c r="D35" s="64" t="s">
        <v>168</v>
      </c>
      <c r="E35" s="65" t="s">
        <v>168</v>
      </c>
      <c r="F35" s="66" t="s">
        <v>168</v>
      </c>
      <c r="G35" s="67" t="s">
        <v>168</v>
      </c>
      <c r="H35" s="65" t="s">
        <v>168</v>
      </c>
      <c r="I35" s="66" t="s">
        <v>168</v>
      </c>
      <c r="J35" s="64" t="s">
        <v>168</v>
      </c>
      <c r="K35" s="66" t="s">
        <v>168</v>
      </c>
      <c r="L35" s="66" t="s">
        <v>168</v>
      </c>
      <c r="M35" s="68" t="s">
        <v>168</v>
      </c>
      <c r="N35" s="66" t="s">
        <v>168</v>
      </c>
      <c r="P35" s="64" t="n">
        <v>22</v>
      </c>
      <c r="Q35" s="65" t="s">
        <v>168</v>
      </c>
      <c r="R35" s="69" t="s">
        <v>168</v>
      </c>
      <c r="T35" s="64" t="n">
        <v>22</v>
      </c>
      <c r="U35" s="65" t="s">
        <v>168</v>
      </c>
      <c r="V35" s="69" t="s">
        <v>168</v>
      </c>
      <c r="X35" s="64" t="n">
        <v>22</v>
      </c>
      <c r="Y35" s="65" t="s">
        <v>168</v>
      </c>
      <c r="Z35" s="69" t="s">
        <v>168</v>
      </c>
      <c r="AB35" s="64" t="n">
        <v>22</v>
      </c>
      <c r="AC35" s="65" t="n">
        <v>22</v>
      </c>
      <c r="AD35" s="69" t="n">
        <v>20</v>
      </c>
      <c r="AE35" s="38" t="s">
        <v>171</v>
      </c>
      <c r="AF35" s="64" t="n">
        <v>23</v>
      </c>
      <c r="AG35" s="65" t="s">
        <v>168</v>
      </c>
      <c r="AH35" s="66" t="s">
        <v>168</v>
      </c>
      <c r="AI35" s="67" t="s">
        <v>168</v>
      </c>
      <c r="AJ35" s="65" t="s">
        <v>168</v>
      </c>
      <c r="AK35" s="66" t="s">
        <v>168</v>
      </c>
      <c r="AL35" s="64" t="s">
        <v>168</v>
      </c>
      <c r="AM35" s="70" t="s">
        <v>168</v>
      </c>
      <c r="AN35" s="71" t="s">
        <v>168</v>
      </c>
      <c r="AO35" s="68" t="s">
        <v>168</v>
      </c>
      <c r="AP35" s="66" t="s">
        <v>168</v>
      </c>
      <c r="AR35" s="64" t="n">
        <v>23</v>
      </c>
      <c r="AS35" s="65" t="s">
        <v>168</v>
      </c>
      <c r="AT35" s="69" t="s">
        <v>168</v>
      </c>
      <c r="AV35" s="64" t="n">
        <v>23</v>
      </c>
      <c r="AW35" s="65" t="s">
        <v>168</v>
      </c>
      <c r="AX35" s="69" t="s">
        <v>168</v>
      </c>
      <c r="AZ35" s="28" t="n">
        <v>23</v>
      </c>
      <c r="BA35" s="28"/>
      <c r="BB35" s="28"/>
      <c r="BD35" s="28" t="n">
        <v>23</v>
      </c>
      <c r="BE35" s="28"/>
      <c r="BF35" s="28"/>
    </row>
    <row r="36" customFormat="false" ht="13.2" hidden="false" customHeight="false" outlineLevel="0" collapsed="false">
      <c r="A36" s="21" t="s">
        <v>102</v>
      </c>
      <c r="B36" s="21" t="s">
        <v>103</v>
      </c>
      <c r="D36" s="64"/>
      <c r="E36" s="65"/>
      <c r="F36" s="66"/>
      <c r="G36" s="64"/>
      <c r="H36" s="65"/>
      <c r="I36" s="66"/>
      <c r="J36" s="64"/>
      <c r="K36" s="66"/>
      <c r="L36" s="66"/>
      <c r="M36" s="68"/>
      <c r="N36" s="66"/>
      <c r="P36" s="64"/>
      <c r="Q36" s="65"/>
      <c r="R36" s="69"/>
      <c r="T36" s="64"/>
      <c r="U36" s="65"/>
      <c r="V36" s="69"/>
      <c r="X36" s="64"/>
      <c r="Y36" s="65"/>
      <c r="Z36" s="69"/>
      <c r="AB36" s="64"/>
      <c r="AC36" s="65"/>
      <c r="AD36" s="69"/>
      <c r="AF36" s="64"/>
      <c r="AG36" s="65"/>
      <c r="AH36" s="66"/>
      <c r="AI36" s="64"/>
      <c r="AJ36" s="65"/>
      <c r="AK36" s="66"/>
      <c r="AL36" s="64"/>
      <c r="AM36" s="70"/>
      <c r="AN36" s="71"/>
      <c r="AO36" s="68"/>
      <c r="AP36" s="66"/>
      <c r="AR36" s="64"/>
      <c r="AS36" s="65"/>
      <c r="AT36" s="69"/>
      <c r="AV36" s="64" t="n">
        <v>18</v>
      </c>
      <c r="AW36" s="65"/>
      <c r="AX36" s="69"/>
      <c r="AZ36" s="28" t="n">
        <v>18</v>
      </c>
      <c r="BA36" s="28" t="n">
        <v>37</v>
      </c>
      <c r="BB36" s="33" t="n">
        <v>1</v>
      </c>
      <c r="BC36" s="78" t="n">
        <v>-2</v>
      </c>
      <c r="BD36" s="28" t="n">
        <v>16</v>
      </c>
      <c r="BE36" s="28" t="n">
        <v>31</v>
      </c>
      <c r="BF36" s="28" t="s">
        <v>22</v>
      </c>
    </row>
    <row r="37" customFormat="false" ht="13.2" hidden="false" customHeight="false" outlineLevel="0" collapsed="false">
      <c r="A37" s="20" t="s">
        <v>105</v>
      </c>
      <c r="B37" s="39" t="s">
        <v>105</v>
      </c>
      <c r="D37" s="64" t="n">
        <v>28</v>
      </c>
      <c r="E37" s="65" t="n">
        <v>20</v>
      </c>
      <c r="F37" s="66" t="s">
        <v>168</v>
      </c>
      <c r="G37" s="67" t="n">
        <v>28</v>
      </c>
      <c r="H37" s="65" t="n">
        <v>20</v>
      </c>
      <c r="I37" s="66" t="s">
        <v>168</v>
      </c>
      <c r="J37" s="64" t="n">
        <v>28</v>
      </c>
      <c r="K37" s="66" t="n">
        <v>20</v>
      </c>
      <c r="L37" s="66" t="s">
        <v>168</v>
      </c>
      <c r="M37" s="68" t="n">
        <v>60</v>
      </c>
      <c r="N37" s="66" t="n">
        <v>5</v>
      </c>
      <c r="P37" s="64" t="n">
        <v>28</v>
      </c>
      <c r="Q37" s="65" t="n">
        <v>20</v>
      </c>
      <c r="R37" s="69" t="n">
        <v>12</v>
      </c>
      <c r="T37" s="64" t="n">
        <v>28</v>
      </c>
      <c r="U37" s="65" t="n">
        <v>16</v>
      </c>
      <c r="V37" s="69" t="n">
        <v>20</v>
      </c>
      <c r="X37" s="64" t="n">
        <v>28</v>
      </c>
      <c r="Y37" s="65" t="n">
        <v>24</v>
      </c>
      <c r="Z37" s="69" t="n">
        <v>10</v>
      </c>
      <c r="AB37" s="64" t="n">
        <v>28</v>
      </c>
      <c r="AC37" s="65" t="n">
        <v>26</v>
      </c>
      <c r="AD37" s="69" t="n">
        <v>16</v>
      </c>
      <c r="AF37" s="64" t="n">
        <v>28</v>
      </c>
      <c r="AG37" s="70" t="s">
        <v>168</v>
      </c>
      <c r="AH37" s="71" t="s">
        <v>168</v>
      </c>
      <c r="AI37" s="64" t="s">
        <v>168</v>
      </c>
      <c r="AJ37" s="70" t="s">
        <v>168</v>
      </c>
      <c r="AK37" s="71" t="s">
        <v>168</v>
      </c>
      <c r="AL37" s="64" t="s">
        <v>168</v>
      </c>
      <c r="AM37" s="70" t="s">
        <v>168</v>
      </c>
      <c r="AN37" s="71" t="s">
        <v>168</v>
      </c>
      <c r="AO37" s="64" t="s">
        <v>168</v>
      </c>
      <c r="AP37" s="69" t="s">
        <v>168</v>
      </c>
      <c r="AR37" s="64" t="n">
        <v>28</v>
      </c>
      <c r="AS37" s="65" t="n">
        <v>26</v>
      </c>
      <c r="AT37" s="69" t="s">
        <v>92</v>
      </c>
      <c r="AV37" s="64" t="n">
        <v>28</v>
      </c>
      <c r="AW37" s="65" t="n">
        <v>18</v>
      </c>
      <c r="AX37" s="69" t="n">
        <v>14</v>
      </c>
      <c r="AZ37" s="28" t="n">
        <v>28</v>
      </c>
      <c r="BA37" s="28" t="n">
        <v>24</v>
      </c>
      <c r="BB37" s="28" t="n">
        <v>17</v>
      </c>
      <c r="BD37" s="28" t="n">
        <v>28</v>
      </c>
      <c r="BE37" s="28" t="n">
        <v>21</v>
      </c>
      <c r="BF37" s="28" t="n">
        <v>16</v>
      </c>
    </row>
    <row r="38" customFormat="false" ht="13.2" hidden="false" customHeight="false" outlineLevel="0" collapsed="false">
      <c r="A38" s="21" t="s">
        <v>106</v>
      </c>
      <c r="B38" s="32" t="s">
        <v>107</v>
      </c>
      <c r="D38" s="64" t="n">
        <v>20</v>
      </c>
      <c r="E38" s="65" t="n">
        <v>20</v>
      </c>
      <c r="F38" s="66" t="s">
        <v>168</v>
      </c>
      <c r="G38" s="64" t="n">
        <v>20</v>
      </c>
      <c r="H38" s="65" t="n">
        <v>25</v>
      </c>
      <c r="I38" s="66" t="s">
        <v>168</v>
      </c>
      <c r="J38" s="64" t="n">
        <v>20</v>
      </c>
      <c r="K38" s="66" t="n">
        <v>28</v>
      </c>
      <c r="L38" s="66" t="s">
        <v>168</v>
      </c>
      <c r="M38" s="64" t="n">
        <v>73</v>
      </c>
      <c r="N38" s="69" t="s">
        <v>168</v>
      </c>
      <c r="P38" s="64" t="n">
        <v>20</v>
      </c>
      <c r="Q38" s="65" t="s">
        <v>168</v>
      </c>
      <c r="R38" s="69" t="s">
        <v>168</v>
      </c>
      <c r="T38" s="64" t="n">
        <v>20</v>
      </c>
      <c r="U38" s="65" t="s">
        <v>168</v>
      </c>
      <c r="V38" s="69" t="s">
        <v>168</v>
      </c>
      <c r="X38" s="64" t="n">
        <v>20</v>
      </c>
      <c r="Y38" s="65" t="s">
        <v>168</v>
      </c>
      <c r="Z38" s="69" t="s">
        <v>168</v>
      </c>
      <c r="AB38" s="64" t="n">
        <v>20</v>
      </c>
      <c r="AC38" s="65" t="s">
        <v>168</v>
      </c>
      <c r="AD38" s="69" t="s">
        <v>168</v>
      </c>
      <c r="AF38" s="64" t="n">
        <v>20</v>
      </c>
      <c r="AG38" s="70" t="n">
        <v>44</v>
      </c>
      <c r="AH38" s="71" t="n">
        <v>1</v>
      </c>
      <c r="AI38" s="64" t="n">
        <v>16</v>
      </c>
      <c r="AJ38" s="70" t="n">
        <v>22</v>
      </c>
      <c r="AK38" s="71" t="n">
        <v>9</v>
      </c>
      <c r="AL38" s="64" t="n">
        <v>16</v>
      </c>
      <c r="AM38" s="70" t="n">
        <v>24</v>
      </c>
      <c r="AN38" s="71" t="n">
        <v>8</v>
      </c>
      <c r="AO38" s="64" t="n">
        <v>90</v>
      </c>
      <c r="AP38" s="69" t="n">
        <v>4</v>
      </c>
      <c r="AR38" s="64" t="n">
        <v>20</v>
      </c>
      <c r="AS38" s="65" t="s">
        <v>168</v>
      </c>
      <c r="AT38" s="69" t="s">
        <v>168</v>
      </c>
      <c r="AV38" s="64" t="n">
        <v>20</v>
      </c>
      <c r="AW38" s="65" t="s">
        <v>168</v>
      </c>
      <c r="AX38" s="69" t="s">
        <v>168</v>
      </c>
      <c r="AZ38" s="28" t="n">
        <v>20</v>
      </c>
      <c r="BA38" s="28"/>
      <c r="BB38" s="28"/>
      <c r="BD38" s="28" t="n">
        <v>20</v>
      </c>
      <c r="BE38" s="28"/>
      <c r="BF38" s="28"/>
    </row>
    <row r="39" customFormat="false" ht="13.2" hidden="false" customHeight="false" outlineLevel="0" collapsed="false">
      <c r="A39" s="21" t="s">
        <v>110</v>
      </c>
      <c r="B39" s="21" t="s">
        <v>111</v>
      </c>
      <c r="D39" s="64" t="s">
        <v>168</v>
      </c>
      <c r="E39" s="65" t="s">
        <v>168</v>
      </c>
      <c r="F39" s="66" t="s">
        <v>168</v>
      </c>
      <c r="G39" s="67" t="s">
        <v>168</v>
      </c>
      <c r="H39" s="65" t="s">
        <v>168</v>
      </c>
      <c r="I39" s="66" t="s">
        <v>168</v>
      </c>
      <c r="J39" s="64" t="s">
        <v>168</v>
      </c>
      <c r="K39" s="66" t="s">
        <v>168</v>
      </c>
      <c r="L39" s="66" t="s">
        <v>168</v>
      </c>
      <c r="M39" s="68" t="s">
        <v>168</v>
      </c>
      <c r="N39" s="66" t="s">
        <v>168</v>
      </c>
      <c r="P39" s="64" t="n">
        <v>9</v>
      </c>
      <c r="Q39" s="65" t="n">
        <v>32</v>
      </c>
      <c r="R39" s="69" t="n">
        <v>4</v>
      </c>
      <c r="T39" s="64" t="n">
        <v>9</v>
      </c>
      <c r="U39" s="65" t="n">
        <v>35</v>
      </c>
      <c r="V39" s="76" t="n">
        <v>2</v>
      </c>
      <c r="W39" s="2" t="n">
        <v>-1</v>
      </c>
      <c r="X39" s="64" t="n">
        <v>8</v>
      </c>
      <c r="Y39" s="65" t="s">
        <v>168</v>
      </c>
      <c r="Z39" s="69" t="s">
        <v>168</v>
      </c>
      <c r="AB39" s="64" t="n">
        <v>8</v>
      </c>
      <c r="AC39" s="65" t="n">
        <v>36</v>
      </c>
      <c r="AD39" s="69" t="n">
        <v>3</v>
      </c>
      <c r="AF39" s="64" t="n">
        <v>8</v>
      </c>
      <c r="AG39" s="65" t="s">
        <v>168</v>
      </c>
      <c r="AH39" s="66" t="s">
        <v>168</v>
      </c>
      <c r="AI39" s="67" t="s">
        <v>168</v>
      </c>
      <c r="AJ39" s="65" t="s">
        <v>168</v>
      </c>
      <c r="AK39" s="66" t="s">
        <v>168</v>
      </c>
      <c r="AL39" s="64" t="s">
        <v>168</v>
      </c>
      <c r="AM39" s="70" t="s">
        <v>168</v>
      </c>
      <c r="AN39" s="71" t="s">
        <v>168</v>
      </c>
      <c r="AO39" s="68" t="s">
        <v>168</v>
      </c>
      <c r="AP39" s="66" t="s">
        <v>168</v>
      </c>
      <c r="AR39" s="64" t="n">
        <v>8</v>
      </c>
      <c r="AS39" s="65" t="s">
        <v>168</v>
      </c>
      <c r="AT39" s="69" t="s">
        <v>168</v>
      </c>
      <c r="AV39" s="64" t="n">
        <v>8</v>
      </c>
      <c r="AW39" s="65" t="n">
        <v>31</v>
      </c>
      <c r="AX39" s="69" t="n">
        <v>3</v>
      </c>
      <c r="AZ39" s="28" t="n">
        <v>8</v>
      </c>
      <c r="BA39" s="28"/>
      <c r="BB39" s="28"/>
      <c r="BD39" s="28" t="n">
        <v>8</v>
      </c>
      <c r="BE39" s="28" t="n">
        <v>39</v>
      </c>
      <c r="BF39" s="33" t="n">
        <v>2</v>
      </c>
    </row>
    <row r="40" customFormat="false" ht="13.2" hidden="false" customHeight="false" outlineLevel="0" collapsed="false">
      <c r="A40" s="20" t="s">
        <v>114</v>
      </c>
      <c r="B40" s="39" t="s">
        <v>115</v>
      </c>
      <c r="D40" s="64" t="s">
        <v>168</v>
      </c>
      <c r="E40" s="65" t="s">
        <v>168</v>
      </c>
      <c r="F40" s="66" t="s">
        <v>168</v>
      </c>
      <c r="G40" s="67" t="s">
        <v>168</v>
      </c>
      <c r="H40" s="65" t="s">
        <v>168</v>
      </c>
      <c r="I40" s="66" t="s">
        <v>168</v>
      </c>
      <c r="J40" s="64" t="s">
        <v>168</v>
      </c>
      <c r="K40" s="66" t="s">
        <v>168</v>
      </c>
      <c r="L40" s="66" t="s">
        <v>168</v>
      </c>
      <c r="M40" s="68" t="s">
        <v>168</v>
      </c>
      <c r="N40" s="66" t="s">
        <v>168</v>
      </c>
      <c r="P40" s="64" t="n">
        <v>15</v>
      </c>
      <c r="Q40" s="65" t="s">
        <v>168</v>
      </c>
      <c r="R40" s="69" t="s">
        <v>168</v>
      </c>
      <c r="T40" s="64" t="n">
        <v>15</v>
      </c>
      <c r="U40" s="65" t="s">
        <v>168</v>
      </c>
      <c r="V40" s="69" t="s">
        <v>168</v>
      </c>
      <c r="X40" s="64" t="n">
        <v>15</v>
      </c>
      <c r="Y40" s="65" t="s">
        <v>168</v>
      </c>
      <c r="Z40" s="69" t="s">
        <v>168</v>
      </c>
      <c r="AB40" s="64" t="n">
        <v>15</v>
      </c>
      <c r="AC40" s="65" t="s">
        <v>168</v>
      </c>
      <c r="AD40" s="69" t="s">
        <v>168</v>
      </c>
      <c r="AF40" s="64" t="n">
        <v>15</v>
      </c>
      <c r="AG40" s="65" t="s">
        <v>168</v>
      </c>
      <c r="AH40" s="66" t="s">
        <v>168</v>
      </c>
      <c r="AI40" s="67" t="s">
        <v>168</v>
      </c>
      <c r="AJ40" s="65" t="s">
        <v>168</v>
      </c>
      <c r="AK40" s="66" t="s">
        <v>168</v>
      </c>
      <c r="AL40" s="64" t="s">
        <v>168</v>
      </c>
      <c r="AM40" s="70" t="s">
        <v>168</v>
      </c>
      <c r="AN40" s="71" t="s">
        <v>168</v>
      </c>
      <c r="AO40" s="68" t="s">
        <v>168</v>
      </c>
      <c r="AP40" s="66" t="s">
        <v>168</v>
      </c>
      <c r="AR40" s="64" t="n">
        <v>15</v>
      </c>
      <c r="AS40" s="65" t="s">
        <v>168</v>
      </c>
      <c r="AT40" s="69" t="s">
        <v>168</v>
      </c>
      <c r="AV40" s="64" t="n">
        <v>15</v>
      </c>
      <c r="AW40" s="65" t="s">
        <v>168</v>
      </c>
      <c r="AX40" s="69" t="s">
        <v>168</v>
      </c>
      <c r="AZ40" s="28" t="n">
        <v>15</v>
      </c>
      <c r="BA40" s="28"/>
      <c r="BB40" s="28"/>
      <c r="BD40" s="28" t="n">
        <v>15</v>
      </c>
      <c r="BE40" s="28" t="n">
        <v>32</v>
      </c>
      <c r="BF40" s="28" t="n">
        <v>8</v>
      </c>
      <c r="BH40" s="81"/>
    </row>
    <row r="41" customFormat="false" ht="13.2" hidden="false" customHeight="false" outlineLevel="0" collapsed="false">
      <c r="A41" s="20" t="s">
        <v>116</v>
      </c>
      <c r="B41" s="39" t="s">
        <v>117</v>
      </c>
      <c r="D41" s="64" t="s">
        <v>168</v>
      </c>
      <c r="E41" s="65" t="s">
        <v>168</v>
      </c>
      <c r="F41" s="66" t="s">
        <v>168</v>
      </c>
      <c r="G41" s="64" t="s">
        <v>168</v>
      </c>
      <c r="H41" s="65" t="s">
        <v>168</v>
      </c>
      <c r="I41" s="66" t="s">
        <v>168</v>
      </c>
      <c r="J41" s="64" t="s">
        <v>168</v>
      </c>
      <c r="K41" s="66" t="s">
        <v>168</v>
      </c>
      <c r="L41" s="66" t="s">
        <v>168</v>
      </c>
      <c r="M41" s="64" t="s">
        <v>168</v>
      </c>
      <c r="N41" s="66" t="s">
        <v>168</v>
      </c>
      <c r="P41" s="64" t="n">
        <v>18</v>
      </c>
      <c r="Q41" s="65" t="s">
        <v>168</v>
      </c>
      <c r="R41" s="69" t="s">
        <v>168</v>
      </c>
      <c r="T41" s="64" t="n">
        <v>18</v>
      </c>
      <c r="U41" s="65" t="s">
        <v>168</v>
      </c>
      <c r="V41" s="69" t="s">
        <v>168</v>
      </c>
      <c r="X41" s="64" t="n">
        <v>18</v>
      </c>
      <c r="Y41" s="65" t="s">
        <v>168</v>
      </c>
      <c r="Z41" s="69" t="s">
        <v>168</v>
      </c>
      <c r="AB41" s="64" t="n">
        <v>18</v>
      </c>
      <c r="AC41" s="65" t="n">
        <v>31</v>
      </c>
      <c r="AD41" s="69" t="n">
        <v>10</v>
      </c>
      <c r="AF41" s="64" t="n">
        <v>18</v>
      </c>
      <c r="AG41" s="65" t="s">
        <v>168</v>
      </c>
      <c r="AH41" s="66" t="s">
        <v>168</v>
      </c>
      <c r="AI41" s="64" t="s">
        <v>168</v>
      </c>
      <c r="AJ41" s="65" t="s">
        <v>168</v>
      </c>
      <c r="AK41" s="66" t="s">
        <v>168</v>
      </c>
      <c r="AL41" s="64" t="s">
        <v>168</v>
      </c>
      <c r="AM41" s="70" t="s">
        <v>168</v>
      </c>
      <c r="AN41" s="71" t="s">
        <v>168</v>
      </c>
      <c r="AO41" s="64" t="s">
        <v>168</v>
      </c>
      <c r="AP41" s="66" t="s">
        <v>168</v>
      </c>
      <c r="AR41" s="64" t="n">
        <v>18</v>
      </c>
      <c r="AS41" s="65" t="s">
        <v>168</v>
      </c>
      <c r="AT41" s="69" t="s">
        <v>168</v>
      </c>
      <c r="AV41" s="64" t="n">
        <v>18</v>
      </c>
      <c r="AW41" s="65" t="s">
        <v>168</v>
      </c>
      <c r="AX41" s="69" t="s">
        <v>168</v>
      </c>
      <c r="AZ41" s="28" t="n">
        <v>18</v>
      </c>
      <c r="BA41" s="28"/>
      <c r="BB41" s="28"/>
      <c r="BD41" s="28" t="n">
        <v>18</v>
      </c>
      <c r="BE41" s="28"/>
      <c r="BF41" s="28"/>
    </row>
    <row r="42" customFormat="false" ht="13.2" hidden="false" customHeight="false" outlineLevel="0" collapsed="false">
      <c r="A42" s="21" t="s">
        <v>191</v>
      </c>
      <c r="B42" s="21" t="s">
        <v>192</v>
      </c>
      <c r="D42" s="64" t="s">
        <v>168</v>
      </c>
      <c r="E42" s="65" t="s">
        <v>168</v>
      </c>
      <c r="F42" s="66" t="s">
        <v>168</v>
      </c>
      <c r="G42" s="67" t="s">
        <v>168</v>
      </c>
      <c r="H42" s="65" t="s">
        <v>168</v>
      </c>
      <c r="I42" s="66" t="s">
        <v>168</v>
      </c>
      <c r="J42" s="64" t="s">
        <v>168</v>
      </c>
      <c r="K42" s="66" t="s">
        <v>168</v>
      </c>
      <c r="L42" s="66" t="s">
        <v>168</v>
      </c>
      <c r="M42" s="64" t="s">
        <v>168</v>
      </c>
      <c r="N42" s="66" t="s">
        <v>168</v>
      </c>
      <c r="P42" s="64" t="n">
        <v>22</v>
      </c>
      <c r="Q42" s="65" t="s">
        <v>168</v>
      </c>
      <c r="R42" s="69" t="s">
        <v>168</v>
      </c>
      <c r="T42" s="64" t="n">
        <v>22</v>
      </c>
      <c r="U42" s="65" t="s">
        <v>168</v>
      </c>
      <c r="V42" s="69" t="s">
        <v>168</v>
      </c>
      <c r="X42" s="64" t="n">
        <v>22</v>
      </c>
      <c r="Y42" s="65" t="s">
        <v>168</v>
      </c>
      <c r="Z42" s="69" t="s">
        <v>168</v>
      </c>
      <c r="AB42" s="64" t="n">
        <v>22</v>
      </c>
      <c r="AC42" s="65" t="s">
        <v>168</v>
      </c>
      <c r="AD42" s="69" t="s">
        <v>168</v>
      </c>
      <c r="AF42" s="64" t="n">
        <v>22</v>
      </c>
      <c r="AG42" s="65" t="s">
        <v>168</v>
      </c>
      <c r="AH42" s="66" t="s">
        <v>168</v>
      </c>
      <c r="AI42" s="67" t="s">
        <v>168</v>
      </c>
      <c r="AJ42" s="65" t="s">
        <v>168</v>
      </c>
      <c r="AK42" s="66" t="s">
        <v>168</v>
      </c>
      <c r="AL42" s="64" t="s">
        <v>168</v>
      </c>
      <c r="AM42" s="70" t="s">
        <v>168</v>
      </c>
      <c r="AN42" s="71" t="s">
        <v>168</v>
      </c>
      <c r="AO42" s="64" t="s">
        <v>168</v>
      </c>
      <c r="AP42" s="66" t="s">
        <v>168</v>
      </c>
      <c r="AR42" s="64" t="n">
        <v>22</v>
      </c>
      <c r="AS42" s="65" t="s">
        <v>168</v>
      </c>
      <c r="AT42" s="69" t="s">
        <v>168</v>
      </c>
      <c r="AV42" s="64" t="n">
        <v>22</v>
      </c>
      <c r="AW42" s="65" t="s">
        <v>168</v>
      </c>
      <c r="AX42" s="69" t="s">
        <v>168</v>
      </c>
      <c r="AZ42" s="28" t="n">
        <v>22</v>
      </c>
      <c r="BA42" s="28"/>
      <c r="BB42" s="28"/>
      <c r="BD42" s="28" t="n">
        <v>22</v>
      </c>
      <c r="BE42" s="28"/>
      <c r="BF42" s="28"/>
    </row>
    <row r="43" customFormat="false" ht="13.2" hidden="false" customHeight="false" outlineLevel="0" collapsed="false">
      <c r="A43" s="20" t="s">
        <v>118</v>
      </c>
      <c r="B43" s="39" t="s">
        <v>119</v>
      </c>
      <c r="D43" s="64" t="n">
        <v>17</v>
      </c>
      <c r="E43" s="65" t="n">
        <v>35</v>
      </c>
      <c r="F43" s="66" t="s">
        <v>168</v>
      </c>
      <c r="G43" s="67" t="n">
        <v>15</v>
      </c>
      <c r="H43" s="65" t="n">
        <v>25</v>
      </c>
      <c r="I43" s="66" t="s">
        <v>168</v>
      </c>
      <c r="J43" s="64" t="n">
        <v>15</v>
      </c>
      <c r="K43" s="66" t="n">
        <v>21</v>
      </c>
      <c r="L43" s="66" t="s">
        <v>168</v>
      </c>
      <c r="M43" s="68" t="n">
        <v>81</v>
      </c>
      <c r="N43" s="66" t="n">
        <v>3</v>
      </c>
      <c r="P43" s="64" t="n">
        <v>17</v>
      </c>
      <c r="Q43" s="65" t="n">
        <v>35</v>
      </c>
      <c r="R43" s="76" t="n">
        <v>2</v>
      </c>
      <c r="S43" s="0" t="n">
        <v>-1</v>
      </c>
      <c r="T43" s="64" t="n">
        <v>16</v>
      </c>
      <c r="U43" s="65" t="n">
        <v>21</v>
      </c>
      <c r="V43" s="69" t="n">
        <v>18</v>
      </c>
      <c r="X43" s="64" t="n">
        <v>16</v>
      </c>
      <c r="Y43" s="65" t="n">
        <v>31</v>
      </c>
      <c r="Z43" s="69" t="n">
        <v>6</v>
      </c>
      <c r="AB43" s="64" t="n">
        <v>16</v>
      </c>
      <c r="AC43" s="65" t="n">
        <v>34</v>
      </c>
      <c r="AD43" s="69" t="n">
        <v>6</v>
      </c>
      <c r="AF43" s="64" t="n">
        <v>16</v>
      </c>
      <c r="AG43" s="70" t="n">
        <v>32</v>
      </c>
      <c r="AH43" s="71" t="n">
        <v>6</v>
      </c>
      <c r="AI43" s="64" t="n">
        <v>16</v>
      </c>
      <c r="AJ43" s="70" t="n">
        <v>31</v>
      </c>
      <c r="AK43" s="71" t="n">
        <v>2</v>
      </c>
      <c r="AL43" s="64" t="n">
        <v>15</v>
      </c>
      <c r="AM43" s="70" t="n">
        <v>31</v>
      </c>
      <c r="AN43" s="71" t="n">
        <v>4</v>
      </c>
      <c r="AO43" s="64" t="n">
        <v>94</v>
      </c>
      <c r="AP43" s="76" t="n">
        <v>1</v>
      </c>
      <c r="AR43" s="64" t="n">
        <v>16</v>
      </c>
      <c r="AS43" s="65" t="n">
        <v>35</v>
      </c>
      <c r="AT43" s="69" t="s">
        <v>65</v>
      </c>
      <c r="AV43" s="64" t="n">
        <v>16</v>
      </c>
      <c r="AW43" s="65" t="n">
        <v>26</v>
      </c>
      <c r="AX43" s="69" t="s">
        <v>188</v>
      </c>
      <c r="AZ43" s="28" t="n">
        <v>17</v>
      </c>
      <c r="BA43" s="28" t="n">
        <v>27</v>
      </c>
      <c r="BB43" s="37" t="s">
        <v>170</v>
      </c>
      <c r="BD43" s="28" t="n">
        <v>17</v>
      </c>
      <c r="BE43" s="28" t="n">
        <v>30</v>
      </c>
      <c r="BF43" s="28" t="n">
        <v>13</v>
      </c>
    </row>
    <row r="44" customFormat="false" ht="13.2" hidden="false" customHeight="false" outlineLevel="0" collapsed="false">
      <c r="A44" s="21" t="s">
        <v>120</v>
      </c>
      <c r="B44" s="32" t="s">
        <v>121</v>
      </c>
      <c r="D44" s="64" t="n">
        <v>28</v>
      </c>
      <c r="E44" s="65" t="n">
        <v>10</v>
      </c>
      <c r="F44" s="66" t="s">
        <v>168</v>
      </c>
      <c r="G44" s="64" t="n">
        <v>28</v>
      </c>
      <c r="H44" s="65" t="n">
        <v>12</v>
      </c>
      <c r="I44" s="66" t="s">
        <v>168</v>
      </c>
      <c r="J44" s="64" t="n">
        <v>28</v>
      </c>
      <c r="K44" s="66" t="n">
        <v>11</v>
      </c>
      <c r="L44" s="66" t="s">
        <v>168</v>
      </c>
      <c r="M44" s="64" t="n">
        <v>33</v>
      </c>
      <c r="N44" s="69" t="s">
        <v>168</v>
      </c>
      <c r="P44" s="64" t="n">
        <v>28</v>
      </c>
      <c r="Q44" s="65" t="n">
        <v>17</v>
      </c>
      <c r="R44" s="69" t="n">
        <v>14</v>
      </c>
      <c r="T44" s="64" t="n">
        <v>28</v>
      </c>
      <c r="U44" s="65" t="n">
        <v>15</v>
      </c>
      <c r="V44" s="69" t="n">
        <v>21</v>
      </c>
      <c r="X44" s="64" t="n">
        <v>28</v>
      </c>
      <c r="Y44" s="65" t="s">
        <v>168</v>
      </c>
      <c r="Z44" s="69" t="s">
        <v>168</v>
      </c>
      <c r="AB44" s="64" t="n">
        <v>28</v>
      </c>
      <c r="AC44" s="65" t="n">
        <v>8</v>
      </c>
      <c r="AD44" s="69" t="n">
        <v>27</v>
      </c>
      <c r="AF44" s="64" t="n">
        <v>28</v>
      </c>
      <c r="AG44" s="70" t="n">
        <v>20</v>
      </c>
      <c r="AH44" s="71" t="n">
        <v>11</v>
      </c>
      <c r="AI44" s="64" t="n">
        <v>28</v>
      </c>
      <c r="AJ44" s="70" t="n">
        <v>15</v>
      </c>
      <c r="AK44" s="71" t="n">
        <v>11</v>
      </c>
      <c r="AL44" s="64" t="n">
        <v>28</v>
      </c>
      <c r="AM44" s="70" t="n">
        <v>14</v>
      </c>
      <c r="AN44" s="71" t="n">
        <v>11</v>
      </c>
      <c r="AO44" s="64" t="n">
        <v>49</v>
      </c>
      <c r="AP44" s="69" t="n">
        <v>11</v>
      </c>
      <c r="AR44" s="64" t="n">
        <v>28</v>
      </c>
      <c r="AS44" s="65" t="s">
        <v>168</v>
      </c>
      <c r="AT44" s="69" t="s">
        <v>168</v>
      </c>
      <c r="AV44" s="64" t="n">
        <v>28</v>
      </c>
      <c r="AW44" s="65" t="s">
        <v>168</v>
      </c>
      <c r="AX44" s="69" t="s">
        <v>168</v>
      </c>
      <c r="AZ44" s="28" t="n">
        <v>28</v>
      </c>
      <c r="BA44" s="28" t="n">
        <v>26</v>
      </c>
      <c r="BB44" s="37" t="s">
        <v>193</v>
      </c>
      <c r="BD44" s="28" t="n">
        <v>28</v>
      </c>
      <c r="BE44" s="28" t="n">
        <v>19</v>
      </c>
      <c r="BF44" s="28" t="n">
        <v>17</v>
      </c>
    </row>
    <row r="45" customFormat="false" ht="13.2" hidden="false" customHeight="false" outlineLevel="0" collapsed="false">
      <c r="A45" s="21" t="s">
        <v>122</v>
      </c>
      <c r="B45" s="32" t="s">
        <v>123</v>
      </c>
      <c r="D45" s="64" t="n">
        <v>28</v>
      </c>
      <c r="E45" s="65" t="n">
        <v>16</v>
      </c>
      <c r="F45" s="66" t="s">
        <v>168</v>
      </c>
      <c r="G45" s="64" t="n">
        <v>28</v>
      </c>
      <c r="H45" s="65" t="n">
        <v>16</v>
      </c>
      <c r="I45" s="66" t="s">
        <v>168</v>
      </c>
      <c r="J45" s="64" t="n">
        <v>28</v>
      </c>
      <c r="K45" s="66" t="n">
        <v>19</v>
      </c>
      <c r="L45" s="66" t="s">
        <v>168</v>
      </c>
      <c r="M45" s="64" t="n">
        <v>51</v>
      </c>
      <c r="N45" s="69" t="n">
        <v>6</v>
      </c>
      <c r="P45" s="64" t="n">
        <v>28</v>
      </c>
      <c r="Q45" s="65" t="n">
        <v>25</v>
      </c>
      <c r="R45" s="69" t="n">
        <v>11</v>
      </c>
      <c r="T45" s="64" t="n">
        <v>28</v>
      </c>
      <c r="U45" s="65" t="n">
        <v>22</v>
      </c>
      <c r="V45" s="69" t="n">
        <v>17</v>
      </c>
      <c r="X45" s="64" t="n">
        <v>28</v>
      </c>
      <c r="Y45" s="65" t="n">
        <v>35</v>
      </c>
      <c r="Z45" s="69" t="n">
        <v>3</v>
      </c>
      <c r="AB45" s="64" t="n">
        <v>28</v>
      </c>
      <c r="AC45" s="65" t="n">
        <v>21</v>
      </c>
      <c r="AD45" s="69" t="n">
        <v>22</v>
      </c>
      <c r="AF45" s="64" t="n">
        <v>28</v>
      </c>
      <c r="AG45" s="70" t="n">
        <v>34</v>
      </c>
      <c r="AH45" s="71" t="n">
        <v>3</v>
      </c>
      <c r="AI45" s="64" t="n">
        <v>28</v>
      </c>
      <c r="AJ45" s="70" t="n">
        <v>28</v>
      </c>
      <c r="AK45" s="71" t="n">
        <v>5</v>
      </c>
      <c r="AL45" s="64" t="n">
        <v>28</v>
      </c>
      <c r="AM45" s="70" t="n">
        <v>23</v>
      </c>
      <c r="AN45" s="71" t="n">
        <v>9</v>
      </c>
      <c r="AO45" s="64" t="n">
        <v>85</v>
      </c>
      <c r="AP45" s="69" t="n">
        <v>7</v>
      </c>
      <c r="AR45" s="64" t="n">
        <v>28</v>
      </c>
      <c r="AS45" s="65" t="n">
        <v>26</v>
      </c>
      <c r="AT45" s="69" t="s">
        <v>92</v>
      </c>
      <c r="AV45" s="64" t="n">
        <v>28</v>
      </c>
      <c r="AW45" s="65" t="n">
        <v>41</v>
      </c>
      <c r="AX45" s="76" t="n">
        <v>1</v>
      </c>
      <c r="AY45" s="0" t="n">
        <v>-3</v>
      </c>
      <c r="AZ45" s="28" t="n">
        <v>25</v>
      </c>
      <c r="BA45" s="28" t="n">
        <v>22</v>
      </c>
      <c r="BB45" s="37" t="s">
        <v>194</v>
      </c>
      <c r="BD45" s="28" t="n">
        <v>25</v>
      </c>
      <c r="BE45" s="28" t="n">
        <v>35</v>
      </c>
      <c r="BF45" s="28" t="n">
        <v>5</v>
      </c>
    </row>
    <row r="46" customFormat="false" ht="13.2" hidden="false" customHeight="false" outlineLevel="0" collapsed="false">
      <c r="A46" s="20" t="s">
        <v>195</v>
      </c>
      <c r="B46" s="39" t="s">
        <v>196</v>
      </c>
      <c r="D46" s="64"/>
      <c r="E46" s="65"/>
      <c r="F46" s="66"/>
      <c r="G46" s="67"/>
      <c r="H46" s="65"/>
      <c r="I46" s="66"/>
      <c r="J46" s="64"/>
      <c r="K46" s="66"/>
      <c r="L46" s="66"/>
      <c r="M46" s="68"/>
      <c r="N46" s="66"/>
      <c r="P46" s="64"/>
      <c r="Q46" s="65"/>
      <c r="R46" s="69"/>
      <c r="T46" s="64"/>
      <c r="U46" s="65"/>
      <c r="V46" s="69"/>
      <c r="X46" s="64"/>
      <c r="Y46" s="65"/>
      <c r="Z46" s="69"/>
      <c r="AB46" s="64"/>
      <c r="AC46" s="65"/>
      <c r="AD46" s="69"/>
      <c r="AF46" s="64"/>
      <c r="AG46" s="65"/>
      <c r="AH46" s="66"/>
      <c r="AI46" s="67"/>
      <c r="AJ46" s="65"/>
      <c r="AK46" s="66"/>
      <c r="AL46" s="64"/>
      <c r="AM46" s="70"/>
      <c r="AN46" s="71"/>
      <c r="AO46" s="68"/>
      <c r="AP46" s="66"/>
      <c r="AR46" s="64" t="n">
        <v>18</v>
      </c>
      <c r="AS46" s="65" t="n">
        <v>32</v>
      </c>
      <c r="AT46" s="69" t="s">
        <v>47</v>
      </c>
      <c r="AV46" s="64" t="n">
        <v>18</v>
      </c>
      <c r="AW46" s="65"/>
      <c r="AX46" s="69"/>
      <c r="AZ46" s="28" t="n">
        <v>18</v>
      </c>
      <c r="BA46" s="28"/>
      <c r="BB46" s="28"/>
      <c r="BD46" s="28" t="n">
        <v>18</v>
      </c>
      <c r="BE46" s="28"/>
      <c r="BF46" s="28"/>
    </row>
    <row r="47" customFormat="false" ht="13.2" hidden="false" customHeight="false" outlineLevel="0" collapsed="false">
      <c r="A47" s="21" t="s">
        <v>197</v>
      </c>
      <c r="B47" s="21" t="s">
        <v>198</v>
      </c>
      <c r="D47" s="64" t="s">
        <v>168</v>
      </c>
      <c r="E47" s="65" t="s">
        <v>168</v>
      </c>
      <c r="F47" s="66" t="s">
        <v>168</v>
      </c>
      <c r="G47" s="67" t="s">
        <v>168</v>
      </c>
      <c r="H47" s="65" t="s">
        <v>168</v>
      </c>
      <c r="I47" s="66" t="s">
        <v>168</v>
      </c>
      <c r="J47" s="64" t="s">
        <v>168</v>
      </c>
      <c r="K47" s="66" t="s">
        <v>168</v>
      </c>
      <c r="L47" s="66" t="s">
        <v>168</v>
      </c>
      <c r="M47" s="64" t="s">
        <v>168</v>
      </c>
      <c r="N47" s="66" t="s">
        <v>168</v>
      </c>
      <c r="P47" s="64" t="n">
        <v>28</v>
      </c>
      <c r="Q47" s="65" t="s">
        <v>168</v>
      </c>
      <c r="R47" s="69" t="s">
        <v>168</v>
      </c>
      <c r="T47" s="64" t="n">
        <v>28</v>
      </c>
      <c r="U47" s="65" t="s">
        <v>168</v>
      </c>
      <c r="V47" s="69" t="s">
        <v>168</v>
      </c>
      <c r="X47" s="64" t="n">
        <v>28</v>
      </c>
      <c r="Y47" s="65" t="s">
        <v>168</v>
      </c>
      <c r="Z47" s="69" t="s">
        <v>168</v>
      </c>
      <c r="AB47" s="64" t="n">
        <v>28</v>
      </c>
      <c r="AC47" s="65" t="n">
        <v>38</v>
      </c>
      <c r="AD47" s="69" t="n">
        <v>2</v>
      </c>
      <c r="AE47" s="38" t="s">
        <v>177</v>
      </c>
      <c r="AF47" s="64" t="n">
        <v>26</v>
      </c>
      <c r="AG47" s="65" t="s">
        <v>168</v>
      </c>
      <c r="AH47" s="66" t="s">
        <v>168</v>
      </c>
      <c r="AI47" s="67" t="s">
        <v>168</v>
      </c>
      <c r="AJ47" s="65" t="s">
        <v>168</v>
      </c>
      <c r="AK47" s="66" t="s">
        <v>168</v>
      </c>
      <c r="AL47" s="64" t="s">
        <v>168</v>
      </c>
      <c r="AM47" s="70" t="s">
        <v>168</v>
      </c>
      <c r="AN47" s="71" t="s">
        <v>168</v>
      </c>
      <c r="AO47" s="64" t="s">
        <v>168</v>
      </c>
      <c r="AP47" s="66" t="s">
        <v>168</v>
      </c>
      <c r="AR47" s="64" t="n">
        <v>26</v>
      </c>
      <c r="AS47" s="65" t="n">
        <v>37</v>
      </c>
      <c r="AT47" s="69" t="n">
        <v>3</v>
      </c>
      <c r="AV47" s="64" t="n">
        <v>26</v>
      </c>
      <c r="AW47" s="65" t="s">
        <v>168</v>
      </c>
      <c r="AX47" s="69" t="s">
        <v>168</v>
      </c>
      <c r="AZ47" s="28" t="n">
        <v>26</v>
      </c>
      <c r="BA47" s="28"/>
      <c r="BB47" s="28"/>
      <c r="BD47" s="28" t="n">
        <v>26</v>
      </c>
      <c r="BE47" s="28"/>
      <c r="BF47" s="28"/>
    </row>
    <row r="48" customFormat="false" ht="13.2" hidden="false" customHeight="false" outlineLevel="0" collapsed="false">
      <c r="A48" s="20" t="s">
        <v>124</v>
      </c>
      <c r="B48" s="20" t="s">
        <v>125</v>
      </c>
      <c r="D48" s="64" t="s">
        <v>168</v>
      </c>
      <c r="E48" s="65" t="s">
        <v>168</v>
      </c>
      <c r="F48" s="69" t="s">
        <v>168</v>
      </c>
      <c r="G48" s="64" t="s">
        <v>168</v>
      </c>
      <c r="H48" s="65" t="s">
        <v>168</v>
      </c>
      <c r="I48" s="69" t="s">
        <v>168</v>
      </c>
      <c r="J48" s="64" t="s">
        <v>168</v>
      </c>
      <c r="K48" s="66" t="s">
        <v>168</v>
      </c>
      <c r="L48" s="69" t="s">
        <v>168</v>
      </c>
      <c r="M48" s="64" t="s">
        <v>168</v>
      </c>
      <c r="N48" s="69" t="s">
        <v>168</v>
      </c>
      <c r="P48" s="64" t="n">
        <v>15</v>
      </c>
      <c r="Q48" s="65" t="s">
        <v>168</v>
      </c>
      <c r="R48" s="69" t="s">
        <v>168</v>
      </c>
      <c r="T48" s="64" t="n">
        <v>15</v>
      </c>
      <c r="U48" s="65" t="s">
        <v>168</v>
      </c>
      <c r="V48" s="69" t="s">
        <v>168</v>
      </c>
      <c r="X48" s="64" t="n">
        <v>15</v>
      </c>
      <c r="Y48" s="65" t="s">
        <v>168</v>
      </c>
      <c r="Z48" s="69" t="s">
        <v>168</v>
      </c>
      <c r="AB48" s="64" t="n">
        <v>15</v>
      </c>
      <c r="AC48" s="65" t="s">
        <v>168</v>
      </c>
      <c r="AD48" s="69" t="s">
        <v>168</v>
      </c>
      <c r="AF48" s="64" t="n">
        <v>15</v>
      </c>
      <c r="AG48" s="65" t="s">
        <v>168</v>
      </c>
      <c r="AH48" s="69" t="s">
        <v>168</v>
      </c>
      <c r="AI48" s="64" t="s">
        <v>168</v>
      </c>
      <c r="AJ48" s="65" t="s">
        <v>168</v>
      </c>
      <c r="AK48" s="69" t="s">
        <v>168</v>
      </c>
      <c r="AL48" s="64" t="s">
        <v>168</v>
      </c>
      <c r="AM48" s="70" t="s">
        <v>168</v>
      </c>
      <c r="AN48" s="71" t="s">
        <v>168</v>
      </c>
      <c r="AO48" s="64" t="s">
        <v>168</v>
      </c>
      <c r="AP48" s="69" t="s">
        <v>168</v>
      </c>
      <c r="AR48" s="64" t="n">
        <v>15</v>
      </c>
      <c r="AS48" s="65" t="s">
        <v>168</v>
      </c>
      <c r="AT48" s="69" t="s">
        <v>168</v>
      </c>
      <c r="AV48" s="64" t="n">
        <v>15</v>
      </c>
      <c r="AW48" s="65" t="s">
        <v>168</v>
      </c>
      <c r="AX48" s="69" t="s">
        <v>168</v>
      </c>
      <c r="AZ48" s="28" t="n">
        <v>15</v>
      </c>
      <c r="BA48" s="28" t="n">
        <v>26</v>
      </c>
      <c r="BB48" s="37" t="s">
        <v>193</v>
      </c>
      <c r="BC48" s="0" t="n">
        <v>1</v>
      </c>
      <c r="BD48" s="28" t="n">
        <v>16</v>
      </c>
      <c r="BE48" s="28"/>
      <c r="BF48" s="28"/>
    </row>
    <row r="49" customFormat="false" ht="13.2" hidden="false" customHeight="false" outlineLevel="0" collapsed="false">
      <c r="A49" s="21" t="s">
        <v>126</v>
      </c>
      <c r="B49" s="21" t="s">
        <v>127</v>
      </c>
      <c r="D49" s="64" t="s">
        <v>168</v>
      </c>
      <c r="E49" s="65" t="s">
        <v>168</v>
      </c>
      <c r="F49" s="66" t="s">
        <v>168</v>
      </c>
      <c r="G49" s="67" t="s">
        <v>168</v>
      </c>
      <c r="H49" s="65" t="s">
        <v>168</v>
      </c>
      <c r="I49" s="66" t="s">
        <v>168</v>
      </c>
      <c r="J49" s="64" t="s">
        <v>168</v>
      </c>
      <c r="K49" s="66" t="s">
        <v>168</v>
      </c>
      <c r="L49" s="66" t="s">
        <v>168</v>
      </c>
      <c r="M49" s="64" t="s">
        <v>168</v>
      </c>
      <c r="N49" s="66" t="s">
        <v>168</v>
      </c>
      <c r="P49" s="64" t="n">
        <v>28</v>
      </c>
      <c r="Q49" s="65" t="s">
        <v>168</v>
      </c>
      <c r="R49" s="69" t="s">
        <v>168</v>
      </c>
      <c r="T49" s="64" t="n">
        <v>28</v>
      </c>
      <c r="U49" s="65" t="s">
        <v>168</v>
      </c>
      <c r="V49" s="69" t="s">
        <v>168</v>
      </c>
      <c r="X49" s="64" t="n">
        <v>28</v>
      </c>
      <c r="Y49" s="65" t="n">
        <v>34</v>
      </c>
      <c r="Z49" s="69" t="n">
        <v>4</v>
      </c>
      <c r="AB49" s="64" t="n">
        <v>28</v>
      </c>
      <c r="AC49" s="65" t="n">
        <v>21</v>
      </c>
      <c r="AD49" s="69" t="n">
        <v>23</v>
      </c>
      <c r="AF49" s="64" t="n">
        <v>28</v>
      </c>
      <c r="AG49" s="65" t="s">
        <v>168</v>
      </c>
      <c r="AH49" s="66" t="s">
        <v>168</v>
      </c>
      <c r="AI49" s="67" t="s">
        <v>168</v>
      </c>
      <c r="AJ49" s="65" t="s">
        <v>168</v>
      </c>
      <c r="AK49" s="66" t="s">
        <v>168</v>
      </c>
      <c r="AL49" s="64" t="s">
        <v>168</v>
      </c>
      <c r="AM49" s="70" t="s">
        <v>168</v>
      </c>
      <c r="AN49" s="71" t="s">
        <v>168</v>
      </c>
      <c r="AO49" s="64" t="s">
        <v>168</v>
      </c>
      <c r="AP49" s="66" t="s">
        <v>168</v>
      </c>
      <c r="AR49" s="64" t="n">
        <v>28</v>
      </c>
      <c r="AS49" s="65" t="s">
        <v>168</v>
      </c>
      <c r="AT49" s="69" t="s">
        <v>168</v>
      </c>
      <c r="AV49" s="64" t="n">
        <v>28</v>
      </c>
      <c r="AW49" s="65" t="s">
        <v>168</v>
      </c>
      <c r="AX49" s="69" t="s">
        <v>168</v>
      </c>
      <c r="AZ49" s="28" t="n">
        <v>28</v>
      </c>
      <c r="BA49" s="28"/>
      <c r="BB49" s="28"/>
      <c r="BD49" s="28" t="n">
        <v>28</v>
      </c>
      <c r="BE49" s="28"/>
      <c r="BF49" s="28"/>
    </row>
    <row r="50" customFormat="false" ht="13.2" hidden="false" customHeight="false" outlineLevel="0" collapsed="false">
      <c r="A50" s="21" t="s">
        <v>128</v>
      </c>
      <c r="B50" s="21" t="s">
        <v>129</v>
      </c>
      <c r="D50" s="64" t="s">
        <v>168</v>
      </c>
      <c r="E50" s="65" t="s">
        <v>168</v>
      </c>
      <c r="F50" s="66" t="s">
        <v>168</v>
      </c>
      <c r="G50" s="67" t="s">
        <v>168</v>
      </c>
      <c r="H50" s="65" t="s">
        <v>168</v>
      </c>
      <c r="I50" s="66" t="s">
        <v>168</v>
      </c>
      <c r="J50" s="64" t="s">
        <v>168</v>
      </c>
      <c r="K50" s="66" t="s">
        <v>168</v>
      </c>
      <c r="L50" s="66" t="s">
        <v>168</v>
      </c>
      <c r="M50" s="68" t="s">
        <v>168</v>
      </c>
      <c r="N50" s="66" t="s">
        <v>168</v>
      </c>
      <c r="P50" s="64" t="s">
        <v>168</v>
      </c>
      <c r="Q50" s="65" t="s">
        <v>168</v>
      </c>
      <c r="R50" s="69" t="s">
        <v>168</v>
      </c>
      <c r="T50" s="64" t="n">
        <v>21</v>
      </c>
      <c r="U50" s="65" t="n">
        <v>21</v>
      </c>
      <c r="V50" s="69" t="n">
        <v>18</v>
      </c>
      <c r="W50" s="36" t="s">
        <v>171</v>
      </c>
      <c r="X50" s="64" t="n">
        <v>22</v>
      </c>
      <c r="Y50" s="65" t="s">
        <v>168</v>
      </c>
      <c r="Z50" s="69" t="s">
        <v>168</v>
      </c>
      <c r="AB50" s="64" t="n">
        <v>22</v>
      </c>
      <c r="AC50" s="65" t="n">
        <v>31</v>
      </c>
      <c r="AD50" s="69" t="n">
        <v>11</v>
      </c>
      <c r="AF50" s="64" t="n">
        <v>22</v>
      </c>
      <c r="AG50" s="65" t="s">
        <v>168</v>
      </c>
      <c r="AH50" s="66" t="s">
        <v>168</v>
      </c>
      <c r="AI50" s="67" t="s">
        <v>168</v>
      </c>
      <c r="AJ50" s="65" t="s">
        <v>168</v>
      </c>
      <c r="AK50" s="66" t="s">
        <v>168</v>
      </c>
      <c r="AL50" s="64" t="s">
        <v>168</v>
      </c>
      <c r="AM50" s="70" t="s">
        <v>168</v>
      </c>
      <c r="AN50" s="71" t="s">
        <v>168</v>
      </c>
      <c r="AO50" s="68" t="s">
        <v>168</v>
      </c>
      <c r="AP50" s="66" t="s">
        <v>168</v>
      </c>
      <c r="AR50" s="64" t="n">
        <v>22</v>
      </c>
      <c r="AS50" s="65" t="s">
        <v>168</v>
      </c>
      <c r="AT50" s="69" t="s">
        <v>168</v>
      </c>
      <c r="AV50" s="64" t="n">
        <v>22</v>
      </c>
      <c r="AW50" s="65" t="n">
        <v>29</v>
      </c>
      <c r="AX50" s="69" t="s">
        <v>65</v>
      </c>
      <c r="AZ50" s="28" t="n">
        <v>22</v>
      </c>
      <c r="BA50" s="28" t="n">
        <v>30</v>
      </c>
      <c r="BB50" s="37" t="s">
        <v>169</v>
      </c>
      <c r="BD50" s="28" t="n">
        <v>22</v>
      </c>
      <c r="BE50" s="28"/>
      <c r="BF50" s="28"/>
    </row>
    <row r="51" customFormat="false" ht="13.2" hidden="false" customHeight="false" outlineLevel="0" collapsed="false">
      <c r="A51" s="20" t="s">
        <v>130</v>
      </c>
      <c r="B51" s="44" t="s">
        <v>131</v>
      </c>
      <c r="D51" s="64" t="s">
        <v>168</v>
      </c>
      <c r="E51" s="65" t="s">
        <v>168</v>
      </c>
      <c r="F51" s="69" t="s">
        <v>168</v>
      </c>
      <c r="G51" s="64" t="s">
        <v>168</v>
      </c>
      <c r="H51" s="65" t="s">
        <v>168</v>
      </c>
      <c r="I51" s="69" t="s">
        <v>168</v>
      </c>
      <c r="J51" s="64" t="s">
        <v>168</v>
      </c>
      <c r="K51" s="66" t="s">
        <v>168</v>
      </c>
      <c r="L51" s="69" t="s">
        <v>168</v>
      </c>
      <c r="M51" s="64" t="s">
        <v>168</v>
      </c>
      <c r="N51" s="69" t="s">
        <v>168</v>
      </c>
      <c r="P51" s="64" t="n">
        <v>28</v>
      </c>
      <c r="Q51" s="65" t="n">
        <v>26</v>
      </c>
      <c r="R51" s="69" t="n">
        <v>9</v>
      </c>
      <c r="T51" s="64" t="n">
        <v>28</v>
      </c>
      <c r="U51" s="65" t="n">
        <v>26</v>
      </c>
      <c r="V51" s="69" t="n">
        <v>12</v>
      </c>
      <c r="X51" s="64" t="n">
        <v>28</v>
      </c>
      <c r="Y51" s="65" t="s">
        <v>168</v>
      </c>
      <c r="Z51" s="69" t="s">
        <v>168</v>
      </c>
      <c r="AB51" s="64" t="n">
        <v>28</v>
      </c>
      <c r="AC51" s="65" t="n">
        <v>22</v>
      </c>
      <c r="AD51" s="69" t="n">
        <v>21</v>
      </c>
      <c r="AF51" s="64" t="n">
        <v>28</v>
      </c>
      <c r="AG51" s="65" t="s">
        <v>168</v>
      </c>
      <c r="AH51" s="69" t="s">
        <v>168</v>
      </c>
      <c r="AI51" s="64" t="s">
        <v>168</v>
      </c>
      <c r="AJ51" s="65" t="s">
        <v>168</v>
      </c>
      <c r="AK51" s="69" t="s">
        <v>168</v>
      </c>
      <c r="AL51" s="64" t="s">
        <v>168</v>
      </c>
      <c r="AM51" s="70" t="s">
        <v>168</v>
      </c>
      <c r="AN51" s="71" t="s">
        <v>168</v>
      </c>
      <c r="AO51" s="64" t="s">
        <v>168</v>
      </c>
      <c r="AP51" s="69" t="s">
        <v>168</v>
      </c>
      <c r="AR51" s="64" t="n">
        <v>28</v>
      </c>
      <c r="AS51" s="65" t="s">
        <v>168</v>
      </c>
      <c r="AT51" s="69" t="s">
        <v>168</v>
      </c>
      <c r="AV51" s="64" t="n">
        <v>28</v>
      </c>
      <c r="AW51" s="65" t="s">
        <v>168</v>
      </c>
      <c r="AX51" s="69" t="s">
        <v>168</v>
      </c>
      <c r="AZ51" s="28" t="n">
        <v>28</v>
      </c>
      <c r="BA51" s="28"/>
      <c r="BB51" s="28"/>
      <c r="BD51" s="28" t="n">
        <v>28</v>
      </c>
      <c r="BE51" s="28"/>
      <c r="BF51" s="28"/>
    </row>
    <row r="52" customFormat="false" ht="13.2" hidden="false" customHeight="false" outlineLevel="0" collapsed="false">
      <c r="A52" s="21" t="s">
        <v>132</v>
      </c>
      <c r="B52" s="21" t="s">
        <v>133</v>
      </c>
      <c r="D52" s="64" t="s">
        <v>168</v>
      </c>
      <c r="E52" s="65" t="s">
        <v>168</v>
      </c>
      <c r="F52" s="66" t="s">
        <v>168</v>
      </c>
      <c r="G52" s="67" t="s">
        <v>168</v>
      </c>
      <c r="H52" s="65" t="s">
        <v>168</v>
      </c>
      <c r="I52" s="66" t="s">
        <v>168</v>
      </c>
      <c r="J52" s="64" t="s">
        <v>168</v>
      </c>
      <c r="K52" s="66" t="s">
        <v>168</v>
      </c>
      <c r="L52" s="66" t="s">
        <v>168</v>
      </c>
      <c r="M52" s="64" t="s">
        <v>168</v>
      </c>
      <c r="N52" s="66" t="s">
        <v>168</v>
      </c>
      <c r="P52" s="64" t="n">
        <v>15</v>
      </c>
      <c r="Q52" s="65" t="s">
        <v>168</v>
      </c>
      <c r="R52" s="69" t="s">
        <v>168</v>
      </c>
      <c r="T52" s="64" t="n">
        <v>15</v>
      </c>
      <c r="U52" s="65" t="n">
        <v>35</v>
      </c>
      <c r="V52" s="69" t="n">
        <v>4</v>
      </c>
      <c r="X52" s="64" t="n">
        <v>15</v>
      </c>
      <c r="Y52" s="65" t="n">
        <v>36</v>
      </c>
      <c r="Z52" s="76" t="n">
        <v>2</v>
      </c>
      <c r="AA52" s="38" t="s">
        <v>199</v>
      </c>
      <c r="AB52" s="64" t="n">
        <v>14</v>
      </c>
      <c r="AC52" s="65" t="n">
        <v>35</v>
      </c>
      <c r="AD52" s="69" t="n">
        <v>4</v>
      </c>
      <c r="AF52" s="64" t="n">
        <v>14</v>
      </c>
      <c r="AG52" s="65" t="s">
        <v>168</v>
      </c>
      <c r="AH52" s="66" t="s">
        <v>168</v>
      </c>
      <c r="AI52" s="67" t="s">
        <v>168</v>
      </c>
      <c r="AJ52" s="65" t="s">
        <v>168</v>
      </c>
      <c r="AK52" s="66" t="s">
        <v>168</v>
      </c>
      <c r="AL52" s="64" t="s">
        <v>168</v>
      </c>
      <c r="AM52" s="70" t="s">
        <v>168</v>
      </c>
      <c r="AN52" s="71" t="s">
        <v>168</v>
      </c>
      <c r="AO52" s="64" t="s">
        <v>168</v>
      </c>
      <c r="AP52" s="66" t="s">
        <v>168</v>
      </c>
      <c r="AQ52" s="38"/>
      <c r="AR52" s="64" t="n">
        <v>14</v>
      </c>
      <c r="AS52" s="65" t="s">
        <v>168</v>
      </c>
      <c r="AT52" s="69" t="s">
        <v>168</v>
      </c>
      <c r="AV52" s="64" t="n">
        <v>14</v>
      </c>
      <c r="AW52" s="65" t="s">
        <v>168</v>
      </c>
      <c r="AX52" s="69" t="s">
        <v>168</v>
      </c>
      <c r="AZ52" s="28" t="n">
        <v>14</v>
      </c>
      <c r="BA52" s="28" t="n">
        <v>29</v>
      </c>
      <c r="BB52" s="28" t="n">
        <v>10</v>
      </c>
      <c r="BD52" s="28" t="n">
        <v>14</v>
      </c>
      <c r="BE52" s="28" t="n">
        <v>33</v>
      </c>
      <c r="BF52" s="28" t="s">
        <v>47</v>
      </c>
    </row>
    <row r="53" customFormat="false" ht="13.2" hidden="false" customHeight="false" outlineLevel="0" collapsed="false">
      <c r="A53" s="20" t="s">
        <v>134</v>
      </c>
      <c r="B53" s="20" t="s">
        <v>135</v>
      </c>
      <c r="D53" s="64" t="n">
        <v>20</v>
      </c>
      <c r="E53" s="65" t="n">
        <v>27</v>
      </c>
      <c r="F53" s="66" t="s">
        <v>168</v>
      </c>
      <c r="G53" s="67" t="n">
        <v>20</v>
      </c>
      <c r="H53" s="65" t="n">
        <v>34</v>
      </c>
      <c r="I53" s="66" t="s">
        <v>168</v>
      </c>
      <c r="J53" s="64" t="n">
        <v>18</v>
      </c>
      <c r="K53" s="66" t="n">
        <v>36</v>
      </c>
      <c r="L53" s="66" t="s">
        <v>168</v>
      </c>
      <c r="M53" s="68" t="n">
        <v>97</v>
      </c>
      <c r="N53" s="76" t="n">
        <v>2</v>
      </c>
      <c r="P53" s="64" t="n">
        <v>20</v>
      </c>
      <c r="Q53" s="65" t="n">
        <v>37</v>
      </c>
      <c r="R53" s="76" t="n">
        <v>1</v>
      </c>
      <c r="T53" s="64" t="n">
        <v>17</v>
      </c>
      <c r="U53" s="65" t="n">
        <v>27</v>
      </c>
      <c r="V53" s="69" t="n">
        <v>9</v>
      </c>
      <c r="W53" s="38" t="s">
        <v>171</v>
      </c>
      <c r="X53" s="64" t="n">
        <v>18</v>
      </c>
      <c r="Y53" s="65" t="n">
        <v>31</v>
      </c>
      <c r="Z53" s="69" t="n">
        <v>5</v>
      </c>
      <c r="AB53" s="64" t="n">
        <v>18</v>
      </c>
      <c r="AC53" s="65" t="n">
        <v>27</v>
      </c>
      <c r="AD53" s="69" t="n">
        <v>14</v>
      </c>
      <c r="AF53" s="64" t="n">
        <v>18</v>
      </c>
      <c r="AG53" s="70" t="n">
        <v>29</v>
      </c>
      <c r="AH53" s="71" t="n">
        <v>8</v>
      </c>
      <c r="AI53" s="64" t="n">
        <v>18</v>
      </c>
      <c r="AJ53" s="70" t="n">
        <v>31</v>
      </c>
      <c r="AK53" s="71" t="n">
        <v>3</v>
      </c>
      <c r="AL53" s="64" t="n">
        <v>18</v>
      </c>
      <c r="AM53" s="70" t="n">
        <v>31</v>
      </c>
      <c r="AN53" s="71" t="n">
        <v>3</v>
      </c>
      <c r="AO53" s="64" t="n">
        <v>91</v>
      </c>
      <c r="AP53" s="76" t="n">
        <v>2</v>
      </c>
      <c r="AR53" s="64" t="n">
        <v>18</v>
      </c>
      <c r="AS53" s="65" t="s">
        <v>168</v>
      </c>
      <c r="AT53" s="69" t="s">
        <v>168</v>
      </c>
      <c r="AV53" s="64" t="n">
        <v>18</v>
      </c>
      <c r="AW53" s="65" t="n">
        <v>29</v>
      </c>
      <c r="AX53" s="69" t="s">
        <v>65</v>
      </c>
      <c r="AZ53" s="28" t="n">
        <v>18</v>
      </c>
      <c r="BA53" s="28" t="n">
        <v>22</v>
      </c>
      <c r="BB53" s="37" t="s">
        <v>200</v>
      </c>
      <c r="BC53" s="0" t="n">
        <v>1</v>
      </c>
      <c r="BD53" s="28" t="n">
        <v>19</v>
      </c>
      <c r="BE53" s="28"/>
      <c r="BF53" s="28"/>
    </row>
  </sheetData>
  <mergeCells count="32">
    <mergeCell ref="D1:F1"/>
    <mergeCell ref="G1:I1"/>
    <mergeCell ref="J1:L1"/>
    <mergeCell ref="M1:N1"/>
    <mergeCell ref="P1:R1"/>
    <mergeCell ref="T1:V1"/>
    <mergeCell ref="X1:Z1"/>
    <mergeCell ref="AB1:AD1"/>
    <mergeCell ref="AF1:AH1"/>
    <mergeCell ref="AI1:AK1"/>
    <mergeCell ref="AL1:AN1"/>
    <mergeCell ref="AO1:AP1"/>
    <mergeCell ref="AR1:AT1"/>
    <mergeCell ref="AV1:AX1"/>
    <mergeCell ref="AZ1:BB1"/>
    <mergeCell ref="BD1:BF1"/>
    <mergeCell ref="D2:F2"/>
    <mergeCell ref="G2:I2"/>
    <mergeCell ref="J2:L2"/>
    <mergeCell ref="M2:N2"/>
    <mergeCell ref="P2:R2"/>
    <mergeCell ref="T2:V2"/>
    <mergeCell ref="X2:Z2"/>
    <mergeCell ref="AB2:AD2"/>
    <mergeCell ref="AF2:AH2"/>
    <mergeCell ref="AI2:AK2"/>
    <mergeCell ref="AL2:AN2"/>
    <mergeCell ref="AO2:AP2"/>
    <mergeCell ref="AR2:AT2"/>
    <mergeCell ref="AV2:AX2"/>
    <mergeCell ref="AZ2:BB2"/>
    <mergeCell ref="BD2:B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AR5" activeCellId="0" sqref="AR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55"/>
    <col collapsed="false" customWidth="true" hidden="false" outlineLevel="0" max="10" min="3" style="0" width="4.66"/>
    <col collapsed="false" customWidth="true" hidden="false" outlineLevel="0" max="11" min="11" style="2" width="4.66"/>
    <col collapsed="false" customWidth="true" hidden="false" outlineLevel="0" max="14" min="12" style="0" width="4.66"/>
    <col collapsed="false" customWidth="true" hidden="false" outlineLevel="0" max="15" min="15" style="2" width="4.66"/>
    <col collapsed="false" customWidth="true" hidden="false" outlineLevel="0" max="18" min="16" style="0" width="4.66"/>
    <col collapsed="false" customWidth="true" hidden="false" outlineLevel="0" max="19" min="19" style="2" width="4.66"/>
    <col collapsed="false" customWidth="true" hidden="false" outlineLevel="0" max="22" min="20" style="0" width="4.66"/>
    <col collapsed="false" customWidth="true" hidden="false" outlineLevel="0" max="23" min="23" style="2" width="4.66"/>
    <col collapsed="false" customWidth="true" hidden="false" outlineLevel="0" max="32" min="24" style="0" width="4.66"/>
    <col collapsed="false" customWidth="true" hidden="false" outlineLevel="0" max="33" min="33" style="0" width="6.1"/>
    <col collapsed="false" customWidth="true" hidden="false" outlineLevel="0" max="34" min="34" style="0" width="5.32"/>
    <col collapsed="false" customWidth="true" hidden="false" outlineLevel="0" max="35" min="35" style="0" width="4.33"/>
    <col collapsed="false" customWidth="true" hidden="false" outlineLevel="0" max="38" min="36" style="0" width="4.87"/>
    <col collapsed="false" customWidth="true" hidden="false" outlineLevel="0" max="39" min="39" style="2" width="4.33"/>
    <col collapsed="false" customWidth="true" hidden="false" outlineLevel="0" max="42" min="40" style="0" width="4.87"/>
    <col collapsed="false" customWidth="true" hidden="false" outlineLevel="0" max="43" min="43" style="2" width="4.33"/>
    <col collapsed="false" customWidth="true" hidden="false" outlineLevel="0" max="46" min="44" style="0" width="4.87"/>
    <col collapsed="false" customWidth="true" hidden="false" outlineLevel="0" max="47" min="47" style="2" width="4.1"/>
    <col collapsed="false" customWidth="true" hidden="false" outlineLevel="0" max="57" min="48" style="0" width="4.66"/>
    <col collapsed="false" customWidth="true" hidden="false" outlineLevel="0" max="58" min="58" style="0" width="7.1"/>
    <col collapsed="false" customWidth="true" hidden="false" outlineLevel="0" max="59" min="59" style="0" width="4.33"/>
    <col collapsed="false" customWidth="true" hidden="false" outlineLevel="0" max="62" min="60" style="0" width="4.87"/>
    <col collapsed="false" customWidth="true" hidden="false" outlineLevel="0" max="63" min="63" style="0" width="4.33"/>
    <col collapsed="false" customWidth="true" hidden="false" outlineLevel="0" max="66" min="64" style="0" width="4.87"/>
    <col collapsed="false" customWidth="true" hidden="false" outlineLevel="0" max="67" min="67" style="2" width="4.33"/>
    <col collapsed="false" customWidth="true" hidden="false" outlineLevel="0" max="70" min="68" style="0" width="4.87"/>
    <col collapsed="false" customWidth="true" hidden="false" outlineLevel="0" max="71" min="71" style="2" width="4.33"/>
    <col collapsed="false" customWidth="true" hidden="false" outlineLevel="0" max="74" min="72" style="0" width="4.66"/>
    <col collapsed="false" customWidth="true" hidden="false" outlineLevel="0" max="75" min="75" style="2" width="4.43"/>
  </cols>
  <sheetData>
    <row r="1" s="5" customFormat="true" ht="138" hidden="false" customHeight="true" outlineLevel="0" collapsed="false">
      <c r="A1" s="4"/>
      <c r="B1" s="4"/>
      <c r="D1" s="82" t="s">
        <v>201</v>
      </c>
      <c r="E1" s="82"/>
      <c r="F1" s="82"/>
      <c r="H1" s="82" t="s">
        <v>202</v>
      </c>
      <c r="I1" s="82"/>
      <c r="J1" s="82"/>
      <c r="K1" s="6"/>
      <c r="L1" s="82" t="s">
        <v>203</v>
      </c>
      <c r="M1" s="82"/>
      <c r="N1" s="82"/>
      <c r="O1" s="6"/>
      <c r="P1" s="10" t="s">
        <v>204</v>
      </c>
      <c r="Q1" s="10"/>
      <c r="R1" s="10"/>
      <c r="S1" s="6"/>
      <c r="T1" s="10" t="s">
        <v>205</v>
      </c>
      <c r="U1" s="10"/>
      <c r="V1" s="10"/>
      <c r="W1" s="6"/>
      <c r="X1" s="7" t="s">
        <v>206</v>
      </c>
      <c r="Y1" s="7"/>
      <c r="Z1" s="7"/>
      <c r="AA1" s="7" t="s">
        <v>207</v>
      </c>
      <c r="AB1" s="7"/>
      <c r="AC1" s="7"/>
      <c r="AD1" s="7" t="s">
        <v>208</v>
      </c>
      <c r="AE1" s="7"/>
      <c r="AF1" s="7"/>
      <c r="AG1" s="7" t="s">
        <v>209</v>
      </c>
      <c r="AH1" s="7"/>
      <c r="AI1" s="83"/>
      <c r="AJ1" s="10" t="s">
        <v>210</v>
      </c>
      <c r="AK1" s="10"/>
      <c r="AL1" s="10"/>
      <c r="AM1" s="6"/>
      <c r="AN1" s="10" t="s">
        <v>211</v>
      </c>
      <c r="AO1" s="10"/>
      <c r="AP1" s="10"/>
      <c r="AQ1" s="6"/>
      <c r="AR1" s="10" t="s">
        <v>212</v>
      </c>
      <c r="AS1" s="10"/>
      <c r="AT1" s="10"/>
      <c r="AU1" s="6"/>
      <c r="AV1" s="7" t="s">
        <v>136</v>
      </c>
      <c r="AW1" s="7"/>
      <c r="AX1" s="7"/>
      <c r="AY1" s="7" t="s">
        <v>137</v>
      </c>
      <c r="AZ1" s="7"/>
      <c r="BA1" s="7"/>
      <c r="BB1" s="7" t="s">
        <v>138</v>
      </c>
      <c r="BC1" s="7"/>
      <c r="BD1" s="7"/>
      <c r="BE1" s="7" t="s">
        <v>139</v>
      </c>
      <c r="BF1" s="7"/>
      <c r="BH1" s="10" t="s">
        <v>140</v>
      </c>
      <c r="BI1" s="10"/>
      <c r="BJ1" s="10"/>
      <c r="BL1" s="10" t="s">
        <v>213</v>
      </c>
      <c r="BM1" s="10"/>
      <c r="BN1" s="10"/>
      <c r="BO1" s="6"/>
      <c r="BP1" s="10" t="s">
        <v>214</v>
      </c>
      <c r="BQ1" s="10"/>
      <c r="BR1" s="10"/>
      <c r="BS1" s="6"/>
      <c r="BT1" s="10" t="s">
        <v>143</v>
      </c>
      <c r="BU1" s="10"/>
      <c r="BV1" s="10"/>
      <c r="BW1" s="6"/>
    </row>
    <row r="2" s="13" customFormat="true" ht="17.25" hidden="false" customHeight="true" outlineLevel="0" collapsed="false">
      <c r="A2" s="12"/>
      <c r="B2" s="12"/>
      <c r="D2" s="49" t="s">
        <v>215</v>
      </c>
      <c r="E2" s="49"/>
      <c r="F2" s="49"/>
      <c r="H2" s="15" t="s">
        <v>216</v>
      </c>
      <c r="I2" s="15"/>
      <c r="J2" s="15"/>
      <c r="K2" s="14"/>
      <c r="L2" s="15" t="s">
        <v>217</v>
      </c>
      <c r="M2" s="15"/>
      <c r="N2" s="15"/>
      <c r="O2" s="14"/>
      <c r="P2" s="15" t="s">
        <v>218</v>
      </c>
      <c r="Q2" s="15"/>
      <c r="R2" s="15"/>
      <c r="S2" s="14"/>
      <c r="T2" s="15" t="s">
        <v>219</v>
      </c>
      <c r="U2" s="15"/>
      <c r="V2" s="15"/>
      <c r="W2" s="14"/>
      <c r="X2" s="15" t="s">
        <v>220</v>
      </c>
      <c r="Y2" s="15"/>
      <c r="Z2" s="15"/>
      <c r="AA2" s="15" t="s">
        <v>221</v>
      </c>
      <c r="AB2" s="15"/>
      <c r="AC2" s="15"/>
      <c r="AD2" s="48" t="s">
        <v>222</v>
      </c>
      <c r="AE2" s="48"/>
      <c r="AF2" s="48"/>
      <c r="AG2" s="49" t="s">
        <v>223</v>
      </c>
      <c r="AH2" s="49"/>
      <c r="AJ2" s="15" t="s">
        <v>224</v>
      </c>
      <c r="AK2" s="15"/>
      <c r="AL2" s="15"/>
      <c r="AM2" s="14"/>
      <c r="AN2" s="15" t="s">
        <v>225</v>
      </c>
      <c r="AO2" s="15"/>
      <c r="AP2" s="15"/>
      <c r="AQ2" s="14"/>
      <c r="AR2" s="15" t="s">
        <v>226</v>
      </c>
      <c r="AS2" s="15"/>
      <c r="AT2" s="15"/>
      <c r="AU2" s="14"/>
      <c r="AV2" s="15" t="s">
        <v>150</v>
      </c>
      <c r="AW2" s="15"/>
      <c r="AX2" s="15"/>
      <c r="AY2" s="15" t="s">
        <v>151</v>
      </c>
      <c r="AZ2" s="15"/>
      <c r="BA2" s="15"/>
      <c r="BB2" s="48" t="s">
        <v>152</v>
      </c>
      <c r="BC2" s="48"/>
      <c r="BD2" s="48"/>
      <c r="BE2" s="49" t="s">
        <v>153</v>
      </c>
      <c r="BF2" s="49"/>
      <c r="BH2" s="15" t="s">
        <v>154</v>
      </c>
      <c r="BI2" s="15"/>
      <c r="BJ2" s="15"/>
      <c r="BL2" s="15" t="s">
        <v>155</v>
      </c>
      <c r="BM2" s="15"/>
      <c r="BN2" s="15"/>
      <c r="BO2" s="14"/>
      <c r="BP2" s="15" t="s">
        <v>156</v>
      </c>
      <c r="BQ2" s="15"/>
      <c r="BR2" s="15"/>
      <c r="BS2" s="14"/>
      <c r="BT2" s="15" t="s">
        <v>157</v>
      </c>
      <c r="BU2" s="15"/>
      <c r="BV2" s="15"/>
      <c r="BW2" s="14"/>
    </row>
    <row r="3" customFormat="false" ht="49.2" hidden="false" customHeight="false" outlineLevel="0" collapsed="false">
      <c r="D3" s="51" t="s">
        <v>14</v>
      </c>
      <c r="E3" s="52" t="s">
        <v>18</v>
      </c>
      <c r="F3" s="53" t="s">
        <v>16</v>
      </c>
      <c r="H3" s="51" t="s">
        <v>14</v>
      </c>
      <c r="I3" s="52" t="s">
        <v>18</v>
      </c>
      <c r="J3" s="53" t="s">
        <v>16</v>
      </c>
      <c r="L3" s="51" t="s">
        <v>14</v>
      </c>
      <c r="M3" s="52" t="s">
        <v>18</v>
      </c>
      <c r="N3" s="53" t="s">
        <v>16</v>
      </c>
      <c r="P3" s="51" t="s">
        <v>14</v>
      </c>
      <c r="Q3" s="52" t="s">
        <v>18</v>
      </c>
      <c r="R3" s="53" t="s">
        <v>16</v>
      </c>
      <c r="T3" s="51" t="s">
        <v>14</v>
      </c>
      <c r="U3" s="52" t="s">
        <v>18</v>
      </c>
      <c r="V3" s="53" t="s">
        <v>16</v>
      </c>
      <c r="X3" s="51" t="s">
        <v>14</v>
      </c>
      <c r="Y3" s="52" t="s">
        <v>18</v>
      </c>
      <c r="Z3" s="53" t="s">
        <v>16</v>
      </c>
      <c r="AA3" s="51" t="s">
        <v>14</v>
      </c>
      <c r="AB3" s="52" t="s">
        <v>18</v>
      </c>
      <c r="AC3" s="53" t="s">
        <v>16</v>
      </c>
      <c r="AD3" s="51" t="s">
        <v>14</v>
      </c>
      <c r="AE3" s="52" t="s">
        <v>18</v>
      </c>
      <c r="AF3" s="53" t="s">
        <v>16</v>
      </c>
      <c r="AG3" s="52" t="s">
        <v>18</v>
      </c>
      <c r="AH3" s="53" t="s">
        <v>16</v>
      </c>
      <c r="AJ3" s="51" t="s">
        <v>14</v>
      </c>
      <c r="AK3" s="52" t="s">
        <v>18</v>
      </c>
      <c r="AL3" s="53" t="s">
        <v>16</v>
      </c>
      <c r="AN3" s="51" t="s">
        <v>14</v>
      </c>
      <c r="AO3" s="52" t="s">
        <v>18</v>
      </c>
      <c r="AP3" s="53" t="s">
        <v>16</v>
      </c>
      <c r="AR3" s="51" t="s">
        <v>14</v>
      </c>
      <c r="AS3" s="52" t="s">
        <v>18</v>
      </c>
      <c r="AT3" s="53" t="s">
        <v>16</v>
      </c>
      <c r="AV3" s="51" t="s">
        <v>14</v>
      </c>
      <c r="AW3" s="52" t="s">
        <v>18</v>
      </c>
      <c r="AX3" s="53" t="s">
        <v>16</v>
      </c>
      <c r="AY3" s="51" t="s">
        <v>14</v>
      </c>
      <c r="AZ3" s="52" t="s">
        <v>18</v>
      </c>
      <c r="BA3" s="53" t="s">
        <v>16</v>
      </c>
      <c r="BB3" s="51" t="s">
        <v>14</v>
      </c>
      <c r="BC3" s="54" t="s">
        <v>18</v>
      </c>
      <c r="BD3" s="53" t="s">
        <v>16</v>
      </c>
      <c r="BE3" s="52" t="s">
        <v>18</v>
      </c>
      <c r="BF3" s="53" t="s">
        <v>16</v>
      </c>
      <c r="BH3" s="51" t="s">
        <v>14</v>
      </c>
      <c r="BI3" s="52" t="s">
        <v>18</v>
      </c>
      <c r="BJ3" s="53" t="s">
        <v>16</v>
      </c>
      <c r="BL3" s="51" t="s">
        <v>14</v>
      </c>
      <c r="BM3" s="52" t="s">
        <v>18</v>
      </c>
      <c r="BN3" s="53" t="s">
        <v>16</v>
      </c>
      <c r="BP3" s="51" t="s">
        <v>14</v>
      </c>
      <c r="BQ3" s="52" t="s">
        <v>18</v>
      </c>
      <c r="BR3" s="53" t="s">
        <v>16</v>
      </c>
      <c r="BT3" s="51" t="s">
        <v>14</v>
      </c>
      <c r="BU3" s="52" t="s">
        <v>18</v>
      </c>
      <c r="BV3" s="53" t="s">
        <v>16</v>
      </c>
    </row>
    <row r="4" customFormat="false" ht="13.2" hidden="false" customHeight="false" outlineLevel="0" collapsed="false">
      <c r="A4" s="21" t="s">
        <v>166</v>
      </c>
      <c r="B4" s="21" t="s">
        <v>227</v>
      </c>
      <c r="D4" s="67" t="s">
        <v>168</v>
      </c>
      <c r="E4" s="65" t="s">
        <v>168</v>
      </c>
      <c r="F4" s="66" t="s">
        <v>168</v>
      </c>
      <c r="H4" s="67" t="s">
        <v>168</v>
      </c>
      <c r="I4" s="65" t="s">
        <v>168</v>
      </c>
      <c r="J4" s="66" t="s">
        <v>168</v>
      </c>
      <c r="L4" s="67" t="s">
        <v>168</v>
      </c>
      <c r="M4" s="65" t="s">
        <v>168</v>
      </c>
      <c r="N4" s="66" t="s">
        <v>168</v>
      </c>
      <c r="P4" s="67" t="s">
        <v>168</v>
      </c>
      <c r="Q4" s="65" t="s">
        <v>168</v>
      </c>
      <c r="R4" s="66" t="s">
        <v>168</v>
      </c>
      <c r="T4" s="67" t="s">
        <v>168</v>
      </c>
      <c r="U4" s="65" t="s">
        <v>168</v>
      </c>
      <c r="V4" s="66" t="s">
        <v>168</v>
      </c>
      <c r="X4" s="67" t="s">
        <v>168</v>
      </c>
      <c r="Y4" s="65" t="s">
        <v>168</v>
      </c>
      <c r="Z4" s="66" t="s">
        <v>168</v>
      </c>
      <c r="AA4" s="67" t="s">
        <v>168</v>
      </c>
      <c r="AB4" s="65" t="s">
        <v>168</v>
      </c>
      <c r="AC4" s="66" t="s">
        <v>168</v>
      </c>
      <c r="AD4" s="67" t="s">
        <v>168</v>
      </c>
      <c r="AE4" s="65" t="s">
        <v>168</v>
      </c>
      <c r="AF4" s="66" t="s">
        <v>168</v>
      </c>
      <c r="AG4" s="65" t="s">
        <v>168</v>
      </c>
      <c r="AH4" s="66" t="s">
        <v>168</v>
      </c>
      <c r="AI4" s="3"/>
      <c r="AJ4" s="67" t="s">
        <v>168</v>
      </c>
      <c r="AK4" s="65" t="s">
        <v>168</v>
      </c>
      <c r="AL4" s="66" t="s">
        <v>168</v>
      </c>
      <c r="AN4" s="64" t="n">
        <v>16</v>
      </c>
      <c r="AO4" s="65" t="n">
        <v>23</v>
      </c>
      <c r="AP4" s="66" t="n">
        <v>17</v>
      </c>
      <c r="AR4" s="64" t="n">
        <v>16</v>
      </c>
      <c r="AS4" s="65" t="s">
        <v>168</v>
      </c>
      <c r="AT4" s="66" t="s">
        <v>168</v>
      </c>
      <c r="AV4" s="64" t="s">
        <v>168</v>
      </c>
      <c r="AW4" s="65" t="s">
        <v>168</v>
      </c>
      <c r="AX4" s="66" t="s">
        <v>168</v>
      </c>
      <c r="AY4" s="67" t="s">
        <v>168</v>
      </c>
      <c r="AZ4" s="65" t="s">
        <v>168</v>
      </c>
      <c r="BA4" s="66" t="s">
        <v>168</v>
      </c>
      <c r="BB4" s="64" t="s">
        <v>168</v>
      </c>
      <c r="BC4" s="66" t="s">
        <v>168</v>
      </c>
      <c r="BD4" s="66" t="s">
        <v>168</v>
      </c>
      <c r="BE4" s="68" t="s">
        <v>168</v>
      </c>
      <c r="BF4" s="66" t="s">
        <v>168</v>
      </c>
      <c r="BH4" s="64" t="n">
        <v>16</v>
      </c>
      <c r="BI4" s="65" t="s">
        <v>168</v>
      </c>
      <c r="BJ4" s="66" t="s">
        <v>168</v>
      </c>
      <c r="BL4" s="64" t="n">
        <v>18</v>
      </c>
      <c r="BM4" s="65" t="n">
        <v>33</v>
      </c>
      <c r="BN4" s="66" t="n">
        <v>5</v>
      </c>
      <c r="BP4" s="64" t="n">
        <v>18</v>
      </c>
      <c r="BQ4" s="65" t="s">
        <v>168</v>
      </c>
      <c r="BR4" s="69" t="s">
        <v>168</v>
      </c>
      <c r="BT4" s="64" t="n">
        <v>18</v>
      </c>
      <c r="BU4" s="65" t="n">
        <v>31</v>
      </c>
      <c r="BV4" s="69" t="n">
        <v>9</v>
      </c>
    </row>
    <row r="5" customFormat="false" ht="13.2" hidden="false" customHeight="false" outlineLevel="0" collapsed="false">
      <c r="A5" s="21" t="s">
        <v>24</v>
      </c>
      <c r="B5" s="32" t="s">
        <v>228</v>
      </c>
      <c r="D5" s="64" t="s">
        <v>168</v>
      </c>
      <c r="E5" s="65" t="s">
        <v>168</v>
      </c>
      <c r="F5" s="66" t="s">
        <v>168</v>
      </c>
      <c r="H5" s="64" t="s">
        <v>168</v>
      </c>
      <c r="I5" s="65" t="s">
        <v>168</v>
      </c>
      <c r="J5" s="66" t="s">
        <v>168</v>
      </c>
      <c r="L5" s="64" t="s">
        <v>168</v>
      </c>
      <c r="M5" s="65" t="s">
        <v>168</v>
      </c>
      <c r="N5" s="66" t="s">
        <v>168</v>
      </c>
      <c r="O5" s="84"/>
      <c r="P5" s="64" t="s">
        <v>168</v>
      </c>
      <c r="Q5" s="65" t="s">
        <v>168</v>
      </c>
      <c r="R5" s="66" t="s">
        <v>168</v>
      </c>
      <c r="S5" s="38"/>
      <c r="T5" s="64" t="s">
        <v>168</v>
      </c>
      <c r="U5" s="65" t="s">
        <v>168</v>
      </c>
      <c r="V5" s="66" t="s">
        <v>168</v>
      </c>
      <c r="W5" s="38"/>
      <c r="X5" s="64" t="s">
        <v>168</v>
      </c>
      <c r="Y5" s="65" t="s">
        <v>168</v>
      </c>
      <c r="Z5" s="66" t="s">
        <v>168</v>
      </c>
      <c r="AA5" s="64" t="s">
        <v>168</v>
      </c>
      <c r="AB5" s="65" t="s">
        <v>168</v>
      </c>
      <c r="AC5" s="66" t="s">
        <v>168</v>
      </c>
      <c r="AD5" s="64" t="s">
        <v>168</v>
      </c>
      <c r="AE5" s="65" t="s">
        <v>168</v>
      </c>
      <c r="AF5" s="66" t="s">
        <v>168</v>
      </c>
      <c r="AG5" s="67" t="s">
        <v>168</v>
      </c>
      <c r="AH5" s="69" t="s">
        <v>168</v>
      </c>
      <c r="AJ5" s="64" t="s">
        <v>168</v>
      </c>
      <c r="AK5" s="65" t="s">
        <v>168</v>
      </c>
      <c r="AL5" s="66" t="s">
        <v>168</v>
      </c>
      <c r="AN5" s="64" t="s">
        <v>168</v>
      </c>
      <c r="AO5" s="65" t="s">
        <v>168</v>
      </c>
      <c r="AP5" s="66" t="s">
        <v>168</v>
      </c>
      <c r="AR5" s="64" t="s">
        <v>168</v>
      </c>
      <c r="AS5" s="65" t="s">
        <v>168</v>
      </c>
      <c r="AT5" s="69" t="s">
        <v>168</v>
      </c>
      <c r="AV5" s="64" t="n">
        <v>24</v>
      </c>
      <c r="AW5" s="65" t="n">
        <v>20</v>
      </c>
      <c r="AX5" s="66" t="s">
        <v>168</v>
      </c>
      <c r="AY5" s="64" t="n">
        <v>24</v>
      </c>
      <c r="AZ5" s="65" t="n">
        <v>23</v>
      </c>
      <c r="BA5" s="66" t="s">
        <v>168</v>
      </c>
      <c r="BB5" s="64" t="n">
        <v>24</v>
      </c>
      <c r="BC5" s="66" t="n">
        <v>33</v>
      </c>
      <c r="BD5" s="66" t="s">
        <v>168</v>
      </c>
      <c r="BE5" s="64" t="n">
        <v>76</v>
      </c>
      <c r="BF5" s="69" t="s">
        <v>168</v>
      </c>
      <c r="BH5" s="64" t="n">
        <v>24</v>
      </c>
      <c r="BI5" s="65" t="s">
        <v>168</v>
      </c>
      <c r="BJ5" s="69" t="s">
        <v>168</v>
      </c>
      <c r="BL5" s="64" t="n">
        <v>24</v>
      </c>
      <c r="BM5" s="65" t="s">
        <v>168</v>
      </c>
      <c r="BN5" s="69" t="s">
        <v>168</v>
      </c>
      <c r="BP5" s="64" t="n">
        <v>24</v>
      </c>
      <c r="BQ5" s="65" t="s">
        <v>168</v>
      </c>
      <c r="BR5" s="69" t="s">
        <v>168</v>
      </c>
      <c r="BT5" s="64" t="n">
        <v>24</v>
      </c>
      <c r="BU5" s="65" t="s">
        <v>168</v>
      </c>
      <c r="BV5" s="69" t="s">
        <v>168</v>
      </c>
    </row>
    <row r="6" customFormat="false" ht="13.2" hidden="false" customHeight="false" outlineLevel="0" collapsed="false">
      <c r="A6" s="20" t="s">
        <v>31</v>
      </c>
      <c r="B6" s="20" t="s">
        <v>32</v>
      </c>
      <c r="D6" s="64" t="n">
        <v>17</v>
      </c>
      <c r="E6" s="70" t="s">
        <v>168</v>
      </c>
      <c r="F6" s="71" t="s">
        <v>168</v>
      </c>
      <c r="H6" s="64" t="n">
        <v>17</v>
      </c>
      <c r="I6" s="70" t="s">
        <v>168</v>
      </c>
      <c r="J6" s="71" t="s">
        <v>168</v>
      </c>
      <c r="L6" s="64" t="n">
        <v>17</v>
      </c>
      <c r="M6" s="70" t="n">
        <v>31</v>
      </c>
      <c r="N6" s="71" t="n">
        <v>3</v>
      </c>
      <c r="P6" s="64" t="n">
        <v>17</v>
      </c>
      <c r="Q6" s="70" t="s">
        <v>168</v>
      </c>
      <c r="R6" s="71" t="s">
        <v>168</v>
      </c>
      <c r="T6" s="64" t="n">
        <v>17</v>
      </c>
      <c r="U6" s="70" t="s">
        <v>168</v>
      </c>
      <c r="V6" s="71" t="s">
        <v>168</v>
      </c>
      <c r="X6" s="64" t="s">
        <v>168</v>
      </c>
      <c r="Y6" s="70" t="s">
        <v>168</v>
      </c>
      <c r="Z6" s="71" t="s">
        <v>168</v>
      </c>
      <c r="AA6" s="64" t="s">
        <v>168</v>
      </c>
      <c r="AB6" s="70" t="s">
        <v>168</v>
      </c>
      <c r="AC6" s="71" t="s">
        <v>168</v>
      </c>
      <c r="AD6" s="64" t="s">
        <v>168</v>
      </c>
      <c r="AE6" s="70" t="s">
        <v>168</v>
      </c>
      <c r="AF6" s="71" t="s">
        <v>168</v>
      </c>
      <c r="AG6" s="70" t="s">
        <v>168</v>
      </c>
      <c r="AH6" s="71" t="s">
        <v>168</v>
      </c>
      <c r="AJ6" s="64" t="n">
        <v>17</v>
      </c>
      <c r="AK6" s="70" t="s">
        <v>168</v>
      </c>
      <c r="AL6" s="71" t="s">
        <v>168</v>
      </c>
      <c r="AN6" s="64" t="n">
        <v>17</v>
      </c>
      <c r="AO6" s="70" t="s">
        <v>168</v>
      </c>
      <c r="AP6" s="71" t="s">
        <v>168</v>
      </c>
      <c r="AR6" s="64" t="n">
        <v>17</v>
      </c>
      <c r="AS6" s="70" t="n">
        <v>29</v>
      </c>
      <c r="AT6" s="71" t="n">
        <v>11</v>
      </c>
      <c r="AV6" s="64" t="s">
        <v>168</v>
      </c>
      <c r="AW6" s="70" t="s">
        <v>168</v>
      </c>
      <c r="AX6" s="71" t="s">
        <v>168</v>
      </c>
      <c r="AY6" s="64" t="s">
        <v>168</v>
      </c>
      <c r="AZ6" s="70" t="s">
        <v>168</v>
      </c>
      <c r="BA6" s="71" t="s">
        <v>168</v>
      </c>
      <c r="BB6" s="64" t="s">
        <v>168</v>
      </c>
      <c r="BC6" s="71" t="s">
        <v>168</v>
      </c>
      <c r="BD6" s="71" t="s">
        <v>168</v>
      </c>
      <c r="BE6" s="68" t="s">
        <v>168</v>
      </c>
      <c r="BF6" s="71" t="s">
        <v>168</v>
      </c>
      <c r="BH6" s="64" t="n">
        <v>17</v>
      </c>
      <c r="BI6" s="65" t="s">
        <v>168</v>
      </c>
      <c r="BJ6" s="69" t="s">
        <v>168</v>
      </c>
      <c r="BL6" s="64" t="n">
        <v>17</v>
      </c>
      <c r="BM6" s="65" t="n">
        <v>28</v>
      </c>
      <c r="BN6" s="69" t="n">
        <v>8</v>
      </c>
      <c r="BP6" s="64" t="n">
        <v>17</v>
      </c>
      <c r="BQ6" s="65" t="s">
        <v>168</v>
      </c>
      <c r="BR6" s="69" t="s">
        <v>168</v>
      </c>
      <c r="BT6" s="64" t="n">
        <v>17</v>
      </c>
      <c r="BU6" s="65" t="n">
        <v>20</v>
      </c>
      <c r="BV6" s="69" t="n">
        <v>24</v>
      </c>
      <c r="BW6" s="36" t="s">
        <v>171</v>
      </c>
    </row>
    <row r="7" customFormat="false" ht="13.2" hidden="false" customHeight="false" outlineLevel="0" collapsed="false">
      <c r="A7" s="21" t="s">
        <v>229</v>
      </c>
      <c r="B7" s="21" t="s">
        <v>229</v>
      </c>
      <c r="D7" s="67" t="s">
        <v>168</v>
      </c>
      <c r="E7" s="65" t="s">
        <v>168</v>
      </c>
      <c r="F7" s="66" t="s">
        <v>168</v>
      </c>
      <c r="H7" s="67" t="s">
        <v>168</v>
      </c>
      <c r="I7" s="65" t="s">
        <v>168</v>
      </c>
      <c r="J7" s="66" t="s">
        <v>168</v>
      </c>
      <c r="L7" s="67" t="s">
        <v>168</v>
      </c>
      <c r="M7" s="65" t="s">
        <v>168</v>
      </c>
      <c r="N7" s="66" t="s">
        <v>168</v>
      </c>
      <c r="P7" s="67" t="s">
        <v>168</v>
      </c>
      <c r="Q7" s="65" t="s">
        <v>168</v>
      </c>
      <c r="R7" s="66" t="s">
        <v>168</v>
      </c>
      <c r="T7" s="64" t="n">
        <v>24</v>
      </c>
      <c r="U7" s="65" t="n">
        <v>24</v>
      </c>
      <c r="V7" s="66" t="n">
        <v>21</v>
      </c>
      <c r="W7" s="38" t="s">
        <v>171</v>
      </c>
      <c r="X7" s="67" t="s">
        <v>168</v>
      </c>
      <c r="Y7" s="65" t="s">
        <v>168</v>
      </c>
      <c r="Z7" s="66" t="s">
        <v>168</v>
      </c>
      <c r="AA7" s="67" t="s">
        <v>168</v>
      </c>
      <c r="AB7" s="65" t="s">
        <v>168</v>
      </c>
      <c r="AC7" s="66" t="s">
        <v>168</v>
      </c>
      <c r="AD7" s="67" t="s">
        <v>168</v>
      </c>
      <c r="AE7" s="65" t="s">
        <v>168</v>
      </c>
      <c r="AF7" s="66" t="s">
        <v>168</v>
      </c>
      <c r="AG7" s="65" t="s">
        <v>168</v>
      </c>
      <c r="AH7" s="66" t="s">
        <v>168</v>
      </c>
      <c r="AJ7" s="64" t="n">
        <v>25</v>
      </c>
      <c r="AK7" s="65" t="s">
        <v>168</v>
      </c>
      <c r="AL7" s="66" t="s">
        <v>168</v>
      </c>
      <c r="AN7" s="64" t="n">
        <v>25</v>
      </c>
      <c r="AO7" s="65" t="s">
        <v>168</v>
      </c>
      <c r="AP7" s="66" t="s">
        <v>168</v>
      </c>
      <c r="AR7" s="64" t="n">
        <v>25</v>
      </c>
      <c r="AS7" s="65" t="s">
        <v>168</v>
      </c>
      <c r="AT7" s="66" t="s">
        <v>168</v>
      </c>
      <c r="AV7" s="64" t="s">
        <v>168</v>
      </c>
      <c r="AW7" s="65" t="s">
        <v>168</v>
      </c>
      <c r="AX7" s="66" t="s">
        <v>168</v>
      </c>
      <c r="AY7" s="67" t="s">
        <v>168</v>
      </c>
      <c r="AZ7" s="65" t="s">
        <v>168</v>
      </c>
      <c r="BA7" s="66" t="s">
        <v>168</v>
      </c>
      <c r="BB7" s="64" t="s">
        <v>168</v>
      </c>
      <c r="BC7" s="66" t="s">
        <v>168</v>
      </c>
      <c r="BD7" s="66" t="s">
        <v>168</v>
      </c>
      <c r="BE7" s="68" t="s">
        <v>168</v>
      </c>
      <c r="BF7" s="66" t="s">
        <v>168</v>
      </c>
      <c r="BH7" s="64" t="n">
        <v>25</v>
      </c>
      <c r="BI7" s="65" t="s">
        <v>168</v>
      </c>
      <c r="BJ7" s="69" t="s">
        <v>168</v>
      </c>
      <c r="BL7" s="64" t="n">
        <v>25</v>
      </c>
      <c r="BM7" s="65" t="s">
        <v>168</v>
      </c>
      <c r="BN7" s="69" t="s">
        <v>168</v>
      </c>
      <c r="BP7" s="64" t="n">
        <v>25</v>
      </c>
      <c r="BQ7" s="65" t="s">
        <v>168</v>
      </c>
      <c r="BR7" s="69" t="s">
        <v>168</v>
      </c>
      <c r="BT7" s="64" t="n">
        <v>25</v>
      </c>
      <c r="BU7" s="65" t="s">
        <v>168</v>
      </c>
      <c r="BV7" s="69" t="s">
        <v>168</v>
      </c>
    </row>
    <row r="8" customFormat="false" ht="13.2" hidden="false" customHeight="false" outlineLevel="0" collapsed="false">
      <c r="A8" s="21" t="s">
        <v>38</v>
      </c>
      <c r="B8" s="21" t="s">
        <v>38</v>
      </c>
      <c r="D8" s="67" t="s">
        <v>168</v>
      </c>
      <c r="E8" s="65" t="s">
        <v>168</v>
      </c>
      <c r="F8" s="66" t="s">
        <v>168</v>
      </c>
      <c r="H8" s="67" t="s">
        <v>168</v>
      </c>
      <c r="I8" s="65" t="s">
        <v>168</v>
      </c>
      <c r="J8" s="66" t="s">
        <v>168</v>
      </c>
      <c r="L8" s="67" t="s">
        <v>168</v>
      </c>
      <c r="M8" s="65" t="s">
        <v>168</v>
      </c>
      <c r="N8" s="66" t="s">
        <v>168</v>
      </c>
      <c r="P8" s="67" t="s">
        <v>168</v>
      </c>
      <c r="Q8" s="65" t="s">
        <v>168</v>
      </c>
      <c r="R8" s="66" t="s">
        <v>168</v>
      </c>
      <c r="T8" s="64" t="s">
        <v>168</v>
      </c>
      <c r="U8" s="65" t="s">
        <v>168</v>
      </c>
      <c r="V8" s="66" t="s">
        <v>168</v>
      </c>
      <c r="X8" s="67" t="s">
        <v>168</v>
      </c>
      <c r="Y8" s="65" t="s">
        <v>168</v>
      </c>
      <c r="Z8" s="66" t="s">
        <v>168</v>
      </c>
      <c r="AA8" s="67" t="s">
        <v>168</v>
      </c>
      <c r="AB8" s="65" t="s">
        <v>168</v>
      </c>
      <c r="AC8" s="66" t="s">
        <v>168</v>
      </c>
      <c r="AD8" s="67" t="s">
        <v>168</v>
      </c>
      <c r="AE8" s="65" t="s">
        <v>168</v>
      </c>
      <c r="AF8" s="66" t="s">
        <v>168</v>
      </c>
      <c r="AG8" s="65" t="s">
        <v>168</v>
      </c>
      <c r="AH8" s="66" t="s">
        <v>168</v>
      </c>
      <c r="AJ8" s="64" t="s">
        <v>168</v>
      </c>
      <c r="AK8" s="65" t="s">
        <v>168</v>
      </c>
      <c r="AL8" s="66" t="s">
        <v>168</v>
      </c>
      <c r="AN8" s="64" t="s">
        <v>168</v>
      </c>
      <c r="AO8" s="65" t="s">
        <v>168</v>
      </c>
      <c r="AP8" s="66" t="s">
        <v>168</v>
      </c>
      <c r="AR8" s="64" t="s">
        <v>168</v>
      </c>
      <c r="AS8" s="65" t="s">
        <v>168</v>
      </c>
      <c r="AT8" s="66" t="s">
        <v>168</v>
      </c>
      <c r="AV8" s="64" t="s">
        <v>168</v>
      </c>
      <c r="AW8" s="65" t="s">
        <v>168</v>
      </c>
      <c r="AX8" s="66" t="s">
        <v>168</v>
      </c>
      <c r="AY8" s="67" t="s">
        <v>168</v>
      </c>
      <c r="AZ8" s="65" t="s">
        <v>168</v>
      </c>
      <c r="BA8" s="66" t="s">
        <v>168</v>
      </c>
      <c r="BB8" s="64" t="s">
        <v>168</v>
      </c>
      <c r="BC8" s="66" t="s">
        <v>168</v>
      </c>
      <c r="BD8" s="66" t="s">
        <v>168</v>
      </c>
      <c r="BE8" s="68" t="s">
        <v>168</v>
      </c>
      <c r="BF8" s="66" t="s">
        <v>168</v>
      </c>
      <c r="BH8" s="64" t="s">
        <v>168</v>
      </c>
      <c r="BI8" s="65" t="s">
        <v>168</v>
      </c>
      <c r="BJ8" s="69" t="s">
        <v>168</v>
      </c>
      <c r="BL8" s="64" t="s">
        <v>168</v>
      </c>
      <c r="BM8" s="65" t="s">
        <v>168</v>
      </c>
      <c r="BN8" s="69" t="s">
        <v>168</v>
      </c>
      <c r="BP8" s="64" t="n">
        <v>18</v>
      </c>
      <c r="BQ8" s="65" t="n">
        <v>6</v>
      </c>
      <c r="BR8" s="69" t="n">
        <v>11</v>
      </c>
      <c r="BS8" s="38" t="s">
        <v>172</v>
      </c>
      <c r="BT8" s="64" t="n">
        <v>28</v>
      </c>
      <c r="BU8" s="65" t="s">
        <v>168</v>
      </c>
      <c r="BV8" s="69" t="s">
        <v>168</v>
      </c>
    </row>
    <row r="9" customFormat="false" ht="13.2" hidden="false" customHeight="false" outlineLevel="0" collapsed="false">
      <c r="A9" s="20" t="s">
        <v>39</v>
      </c>
      <c r="B9" s="39" t="s">
        <v>230</v>
      </c>
      <c r="D9" s="64" t="n">
        <v>22</v>
      </c>
      <c r="E9" s="65" t="n">
        <v>64</v>
      </c>
      <c r="F9" s="66" t="n">
        <v>7</v>
      </c>
      <c r="H9" s="64" t="n">
        <v>22</v>
      </c>
      <c r="I9" s="65" t="n">
        <v>24</v>
      </c>
      <c r="J9" s="66" t="n">
        <v>18</v>
      </c>
      <c r="L9" s="64" t="n">
        <v>22</v>
      </c>
      <c r="M9" s="70" t="s">
        <v>168</v>
      </c>
      <c r="N9" s="71" t="s">
        <v>168</v>
      </c>
      <c r="P9" s="64" t="n">
        <v>22</v>
      </c>
      <c r="Q9" s="65" t="s">
        <v>168</v>
      </c>
      <c r="R9" s="66" t="s">
        <v>168</v>
      </c>
      <c r="T9" s="64" t="n">
        <v>22</v>
      </c>
      <c r="U9" s="65" t="s">
        <v>168</v>
      </c>
      <c r="V9" s="66" t="s">
        <v>168</v>
      </c>
      <c r="X9" s="64" t="n">
        <v>22</v>
      </c>
      <c r="Y9" s="65" t="n">
        <v>20</v>
      </c>
      <c r="Z9" s="66" t="n">
        <v>7</v>
      </c>
      <c r="AA9" s="64" t="n">
        <v>22</v>
      </c>
      <c r="AB9" s="65" t="n">
        <v>18</v>
      </c>
      <c r="AC9" s="66" t="n">
        <v>6</v>
      </c>
      <c r="AD9" s="64" t="n">
        <v>22</v>
      </c>
      <c r="AE9" s="65" t="n">
        <v>27</v>
      </c>
      <c r="AF9" s="66" t="n">
        <v>5</v>
      </c>
      <c r="AG9" s="65" t="n">
        <v>65</v>
      </c>
      <c r="AH9" s="66" t="n">
        <v>8</v>
      </c>
      <c r="AJ9" s="64" t="n">
        <v>22</v>
      </c>
      <c r="AK9" s="65" t="n">
        <v>6</v>
      </c>
      <c r="AL9" s="66" t="n">
        <v>21</v>
      </c>
      <c r="AM9" s="38" t="s">
        <v>171</v>
      </c>
      <c r="AN9" s="64" t="n">
        <v>23</v>
      </c>
      <c r="AO9" s="65" t="s">
        <v>168</v>
      </c>
      <c r="AP9" s="66" t="s">
        <v>168</v>
      </c>
      <c r="AR9" s="64" t="n">
        <v>23</v>
      </c>
      <c r="AS9" s="65" t="s">
        <v>168</v>
      </c>
      <c r="AT9" s="66" t="s">
        <v>168</v>
      </c>
      <c r="AV9" s="64" t="s">
        <v>168</v>
      </c>
      <c r="AW9" s="65" t="s">
        <v>168</v>
      </c>
      <c r="AX9" s="66" t="s">
        <v>168</v>
      </c>
      <c r="AY9" s="67" t="s">
        <v>168</v>
      </c>
      <c r="AZ9" s="65" t="s">
        <v>168</v>
      </c>
      <c r="BA9" s="66" t="s">
        <v>168</v>
      </c>
      <c r="BB9" s="64" t="s">
        <v>168</v>
      </c>
      <c r="BC9" s="66" t="s">
        <v>168</v>
      </c>
      <c r="BD9" s="66" t="s">
        <v>168</v>
      </c>
      <c r="BE9" s="68" t="s">
        <v>168</v>
      </c>
      <c r="BF9" s="66" t="s">
        <v>168</v>
      </c>
      <c r="BH9" s="64" t="n">
        <v>23</v>
      </c>
      <c r="BI9" s="65" t="s">
        <v>168</v>
      </c>
      <c r="BJ9" s="69" t="s">
        <v>168</v>
      </c>
      <c r="BL9" s="64" t="n">
        <v>23</v>
      </c>
      <c r="BM9" s="65" t="s">
        <v>168</v>
      </c>
      <c r="BN9" s="69" t="s">
        <v>168</v>
      </c>
      <c r="BP9" s="64" t="n">
        <v>23</v>
      </c>
      <c r="BQ9" s="65" t="s">
        <v>168</v>
      </c>
      <c r="BR9" s="69" t="s">
        <v>168</v>
      </c>
      <c r="BT9" s="64" t="n">
        <v>23</v>
      </c>
      <c r="BU9" s="65" t="s">
        <v>168</v>
      </c>
      <c r="BV9" s="69" t="s">
        <v>168</v>
      </c>
    </row>
    <row r="10" customFormat="false" ht="13.2" hidden="false" customHeight="false" outlineLevel="0" collapsed="false">
      <c r="A10" s="21" t="s">
        <v>42</v>
      </c>
      <c r="B10" s="32" t="s">
        <v>231</v>
      </c>
      <c r="D10" s="64" t="s">
        <v>168</v>
      </c>
      <c r="E10" s="65" t="s">
        <v>168</v>
      </c>
      <c r="F10" s="66" t="s">
        <v>168</v>
      </c>
      <c r="H10" s="64" t="s">
        <v>168</v>
      </c>
      <c r="I10" s="65" t="s">
        <v>168</v>
      </c>
      <c r="J10" s="66" t="s">
        <v>168</v>
      </c>
      <c r="L10" s="64" t="s">
        <v>168</v>
      </c>
      <c r="M10" s="65" t="s">
        <v>168</v>
      </c>
      <c r="N10" s="66" t="s">
        <v>168</v>
      </c>
      <c r="O10" s="84"/>
      <c r="P10" s="64" t="s">
        <v>168</v>
      </c>
      <c r="Q10" s="65" t="s">
        <v>168</v>
      </c>
      <c r="R10" s="66" t="s">
        <v>168</v>
      </c>
      <c r="S10" s="38"/>
      <c r="T10" s="64" t="s">
        <v>168</v>
      </c>
      <c r="U10" s="65" t="s">
        <v>168</v>
      </c>
      <c r="V10" s="66" t="s">
        <v>168</v>
      </c>
      <c r="W10" s="38"/>
      <c r="X10" s="64" t="s">
        <v>168</v>
      </c>
      <c r="Y10" s="65" t="s">
        <v>168</v>
      </c>
      <c r="Z10" s="66" t="s">
        <v>168</v>
      </c>
      <c r="AA10" s="64" t="s">
        <v>168</v>
      </c>
      <c r="AB10" s="65" t="s">
        <v>168</v>
      </c>
      <c r="AC10" s="66" t="s">
        <v>168</v>
      </c>
      <c r="AD10" s="64" t="s">
        <v>168</v>
      </c>
      <c r="AE10" s="65" t="s">
        <v>168</v>
      </c>
      <c r="AF10" s="66" t="s">
        <v>168</v>
      </c>
      <c r="AG10" s="67" t="s">
        <v>168</v>
      </c>
      <c r="AH10" s="69" t="s">
        <v>168</v>
      </c>
      <c r="AJ10" s="64" t="s">
        <v>168</v>
      </c>
      <c r="AK10" s="65" t="s">
        <v>168</v>
      </c>
      <c r="AL10" s="66" t="s">
        <v>168</v>
      </c>
      <c r="AN10" s="64" t="s">
        <v>168</v>
      </c>
      <c r="AO10" s="65" t="s">
        <v>168</v>
      </c>
      <c r="AP10" s="66" t="s">
        <v>168</v>
      </c>
      <c r="AR10" s="64" t="s">
        <v>168</v>
      </c>
      <c r="AS10" s="65" t="s">
        <v>168</v>
      </c>
      <c r="AT10" s="69" t="s">
        <v>168</v>
      </c>
      <c r="AV10" s="64" t="n">
        <v>9</v>
      </c>
      <c r="AW10" s="65" t="n">
        <v>24</v>
      </c>
      <c r="AX10" s="66" t="s">
        <v>168</v>
      </c>
      <c r="AY10" s="64" t="n">
        <v>9</v>
      </c>
      <c r="AZ10" s="65" t="n">
        <v>23</v>
      </c>
      <c r="BA10" s="66" t="s">
        <v>168</v>
      </c>
      <c r="BB10" s="64" t="n">
        <v>9</v>
      </c>
      <c r="BC10" s="66" t="n">
        <v>31</v>
      </c>
      <c r="BD10" s="66" t="s">
        <v>168</v>
      </c>
      <c r="BE10" s="64" t="n">
        <v>78</v>
      </c>
      <c r="BF10" s="69" t="s">
        <v>168</v>
      </c>
      <c r="BH10" s="64" t="n">
        <v>9</v>
      </c>
      <c r="BI10" s="65" t="s">
        <v>168</v>
      </c>
      <c r="BJ10" s="69" t="s">
        <v>168</v>
      </c>
      <c r="BL10" s="64" t="n">
        <v>9</v>
      </c>
      <c r="BM10" s="65" t="n">
        <v>27</v>
      </c>
      <c r="BN10" s="69" t="n">
        <v>9</v>
      </c>
      <c r="BP10" s="64" t="n">
        <v>9</v>
      </c>
      <c r="BQ10" s="65" t="s">
        <v>168</v>
      </c>
      <c r="BR10" s="69" t="s">
        <v>168</v>
      </c>
      <c r="BT10" s="64" t="n">
        <v>9</v>
      </c>
      <c r="BU10" s="65" t="n">
        <v>24</v>
      </c>
      <c r="BV10" s="69" t="n">
        <v>18</v>
      </c>
      <c r="BW10" s="38" t="s">
        <v>171</v>
      </c>
    </row>
    <row r="11" customFormat="false" ht="13.2" hidden="false" customHeight="false" outlineLevel="0" collapsed="false">
      <c r="A11" s="21" t="s">
        <v>173</v>
      </c>
      <c r="B11" s="21" t="s">
        <v>174</v>
      </c>
      <c r="D11" s="67" t="s">
        <v>168</v>
      </c>
      <c r="E11" s="65" t="s">
        <v>168</v>
      </c>
      <c r="F11" s="66" t="s">
        <v>168</v>
      </c>
      <c r="H11" s="67" t="s">
        <v>168</v>
      </c>
      <c r="I11" s="65" t="s">
        <v>168</v>
      </c>
      <c r="J11" s="66" t="s">
        <v>168</v>
      </c>
      <c r="L11" s="67" t="s">
        <v>168</v>
      </c>
      <c r="M11" s="65" t="s">
        <v>168</v>
      </c>
      <c r="N11" s="66" t="s">
        <v>168</v>
      </c>
      <c r="P11" s="67" t="s">
        <v>168</v>
      </c>
      <c r="Q11" s="65" t="s">
        <v>168</v>
      </c>
      <c r="R11" s="66" t="s">
        <v>168</v>
      </c>
      <c r="T11" s="67" t="s">
        <v>168</v>
      </c>
      <c r="U11" s="65" t="s">
        <v>168</v>
      </c>
      <c r="V11" s="66" t="s">
        <v>168</v>
      </c>
      <c r="X11" s="67" t="s">
        <v>168</v>
      </c>
      <c r="Y11" s="65" t="s">
        <v>168</v>
      </c>
      <c r="Z11" s="66" t="s">
        <v>168</v>
      </c>
      <c r="AA11" s="67" t="s">
        <v>168</v>
      </c>
      <c r="AB11" s="65" t="s">
        <v>168</v>
      </c>
      <c r="AC11" s="66" t="s">
        <v>168</v>
      </c>
      <c r="AD11" s="67" t="s">
        <v>168</v>
      </c>
      <c r="AE11" s="65" t="s">
        <v>168</v>
      </c>
      <c r="AF11" s="66" t="s">
        <v>168</v>
      </c>
      <c r="AG11" s="65" t="s">
        <v>168</v>
      </c>
      <c r="AH11" s="66" t="s">
        <v>168</v>
      </c>
      <c r="AJ11" s="64" t="n">
        <v>28</v>
      </c>
      <c r="AK11" s="65" t="n">
        <v>15</v>
      </c>
      <c r="AL11" s="66" t="n">
        <v>20</v>
      </c>
      <c r="AN11" s="64" t="n">
        <v>28</v>
      </c>
      <c r="AO11" s="65" t="n">
        <v>18</v>
      </c>
      <c r="AP11" s="66" t="n">
        <v>18</v>
      </c>
      <c r="AR11" s="64" t="n">
        <v>28</v>
      </c>
      <c r="AS11" s="65" t="s">
        <v>168</v>
      </c>
      <c r="AT11" s="66" t="s">
        <v>168</v>
      </c>
      <c r="AV11" s="64" t="s">
        <v>168</v>
      </c>
      <c r="AW11" s="65" t="s">
        <v>168</v>
      </c>
      <c r="AX11" s="66" t="s">
        <v>168</v>
      </c>
      <c r="AY11" s="67" t="s">
        <v>168</v>
      </c>
      <c r="AZ11" s="65" t="s">
        <v>168</v>
      </c>
      <c r="BA11" s="66" t="s">
        <v>168</v>
      </c>
      <c r="BB11" s="64" t="s">
        <v>168</v>
      </c>
      <c r="BC11" s="66" t="s">
        <v>168</v>
      </c>
      <c r="BD11" s="66" t="s">
        <v>168</v>
      </c>
      <c r="BE11" s="68" t="s">
        <v>168</v>
      </c>
      <c r="BF11" s="66" t="s">
        <v>168</v>
      </c>
      <c r="BH11" s="64" t="n">
        <v>28</v>
      </c>
      <c r="BI11" s="65" t="s">
        <v>168</v>
      </c>
      <c r="BJ11" s="69" t="s">
        <v>168</v>
      </c>
      <c r="BL11" s="64" t="n">
        <v>28</v>
      </c>
      <c r="BM11" s="65" t="s">
        <v>168</v>
      </c>
      <c r="BN11" s="69" t="s">
        <v>168</v>
      </c>
      <c r="BP11" s="64" t="n">
        <v>28</v>
      </c>
      <c r="BQ11" s="65" t="s">
        <v>168</v>
      </c>
      <c r="BR11" s="69" t="s">
        <v>168</v>
      </c>
      <c r="BT11" s="64" t="n">
        <v>28</v>
      </c>
      <c r="BU11" s="65" t="s">
        <v>168</v>
      </c>
      <c r="BV11" s="69" t="s">
        <v>168</v>
      </c>
    </row>
    <row r="12" customFormat="false" ht="13.2" hidden="false" customHeight="false" outlineLevel="0" collapsed="false">
      <c r="A12" s="21" t="s">
        <v>232</v>
      </c>
      <c r="B12" s="21" t="s">
        <v>233</v>
      </c>
      <c r="D12" s="67" t="s">
        <v>168</v>
      </c>
      <c r="E12" s="65" t="s">
        <v>168</v>
      </c>
      <c r="F12" s="66" t="s">
        <v>168</v>
      </c>
      <c r="H12" s="67" t="s">
        <v>168</v>
      </c>
      <c r="I12" s="65" t="s">
        <v>168</v>
      </c>
      <c r="J12" s="66" t="s">
        <v>168</v>
      </c>
      <c r="L12" s="67" t="s">
        <v>168</v>
      </c>
      <c r="M12" s="65" t="s">
        <v>168</v>
      </c>
      <c r="N12" s="66" t="s">
        <v>168</v>
      </c>
      <c r="P12" s="67" t="s">
        <v>168</v>
      </c>
      <c r="Q12" s="65" t="s">
        <v>168</v>
      </c>
      <c r="R12" s="66" t="s">
        <v>168</v>
      </c>
      <c r="T12" s="64" t="n">
        <v>28</v>
      </c>
      <c r="U12" s="65" t="n">
        <v>13</v>
      </c>
      <c r="V12" s="66" t="n">
        <v>23</v>
      </c>
      <c r="X12" s="67" t="s">
        <v>168</v>
      </c>
      <c r="Y12" s="65" t="s">
        <v>168</v>
      </c>
      <c r="Z12" s="66" t="s">
        <v>168</v>
      </c>
      <c r="AA12" s="67" t="s">
        <v>168</v>
      </c>
      <c r="AB12" s="65" t="s">
        <v>168</v>
      </c>
      <c r="AC12" s="66" t="s">
        <v>168</v>
      </c>
      <c r="AD12" s="67" t="s">
        <v>168</v>
      </c>
      <c r="AE12" s="65" t="s">
        <v>168</v>
      </c>
      <c r="AF12" s="66" t="s">
        <v>168</v>
      </c>
      <c r="AG12" s="65" t="s">
        <v>168</v>
      </c>
      <c r="AH12" s="66" t="s">
        <v>168</v>
      </c>
      <c r="AJ12" s="64" t="n">
        <v>28</v>
      </c>
      <c r="AK12" s="65" t="s">
        <v>168</v>
      </c>
      <c r="AL12" s="66" t="s">
        <v>168</v>
      </c>
      <c r="AN12" s="64" t="n">
        <v>28</v>
      </c>
      <c r="AO12" s="65" t="s">
        <v>168</v>
      </c>
      <c r="AP12" s="66" t="s">
        <v>168</v>
      </c>
      <c r="AR12" s="64" t="n">
        <v>28</v>
      </c>
      <c r="AS12" s="65" t="s">
        <v>168</v>
      </c>
      <c r="AT12" s="66" t="s">
        <v>168</v>
      </c>
      <c r="AV12" s="64" t="s">
        <v>168</v>
      </c>
      <c r="AW12" s="65" t="s">
        <v>168</v>
      </c>
      <c r="AX12" s="66" t="s">
        <v>168</v>
      </c>
      <c r="AY12" s="67" t="s">
        <v>168</v>
      </c>
      <c r="AZ12" s="65" t="s">
        <v>168</v>
      </c>
      <c r="BA12" s="66" t="s">
        <v>168</v>
      </c>
      <c r="BB12" s="64" t="s">
        <v>168</v>
      </c>
      <c r="BC12" s="66" t="s">
        <v>168</v>
      </c>
      <c r="BD12" s="66" t="s">
        <v>168</v>
      </c>
      <c r="BE12" s="68" t="s">
        <v>168</v>
      </c>
      <c r="BF12" s="66" t="s">
        <v>168</v>
      </c>
      <c r="BH12" s="64" t="n">
        <v>28</v>
      </c>
      <c r="BI12" s="65" t="s">
        <v>168</v>
      </c>
      <c r="BJ12" s="69" t="s">
        <v>168</v>
      </c>
      <c r="BL12" s="64" t="n">
        <v>28</v>
      </c>
      <c r="BM12" s="65" t="s">
        <v>168</v>
      </c>
      <c r="BN12" s="69" t="s">
        <v>168</v>
      </c>
      <c r="BP12" s="64" t="n">
        <v>28</v>
      </c>
      <c r="BQ12" s="65" t="s">
        <v>168</v>
      </c>
      <c r="BR12" s="69" t="s">
        <v>168</v>
      </c>
      <c r="BT12" s="64" t="n">
        <v>28</v>
      </c>
      <c r="BU12" s="65" t="s">
        <v>168</v>
      </c>
      <c r="BV12" s="69" t="s">
        <v>168</v>
      </c>
    </row>
    <row r="13" customFormat="false" ht="13.2" hidden="false" customHeight="false" outlineLevel="0" collapsed="false">
      <c r="A13" s="21" t="s">
        <v>54</v>
      </c>
      <c r="B13" s="21" t="s">
        <v>54</v>
      </c>
      <c r="D13" s="67" t="s">
        <v>168</v>
      </c>
      <c r="E13" s="65" t="s">
        <v>168</v>
      </c>
      <c r="F13" s="66" t="s">
        <v>168</v>
      </c>
      <c r="H13" s="67" t="s">
        <v>168</v>
      </c>
      <c r="I13" s="65" t="s">
        <v>168</v>
      </c>
      <c r="J13" s="66" t="s">
        <v>168</v>
      </c>
      <c r="L13" s="67" t="s">
        <v>168</v>
      </c>
      <c r="M13" s="65" t="s">
        <v>168</v>
      </c>
      <c r="N13" s="66" t="s">
        <v>168</v>
      </c>
      <c r="P13" s="67" t="s">
        <v>168</v>
      </c>
      <c r="Q13" s="65" t="s">
        <v>168</v>
      </c>
      <c r="R13" s="66" t="s">
        <v>168</v>
      </c>
      <c r="T13" s="64" t="s">
        <v>168</v>
      </c>
      <c r="U13" s="65" t="s">
        <v>168</v>
      </c>
      <c r="V13" s="66" t="s">
        <v>168</v>
      </c>
      <c r="X13" s="67" t="s">
        <v>168</v>
      </c>
      <c r="Y13" s="65" t="s">
        <v>168</v>
      </c>
      <c r="Z13" s="66" t="s">
        <v>168</v>
      </c>
      <c r="AA13" s="67" t="s">
        <v>168</v>
      </c>
      <c r="AB13" s="65" t="s">
        <v>168</v>
      </c>
      <c r="AC13" s="66" t="s">
        <v>168</v>
      </c>
      <c r="AD13" s="67" t="s">
        <v>168</v>
      </c>
      <c r="AE13" s="65" t="s">
        <v>168</v>
      </c>
      <c r="AF13" s="66" t="s">
        <v>168</v>
      </c>
      <c r="AG13" s="65" t="s">
        <v>168</v>
      </c>
      <c r="AH13" s="66" t="s">
        <v>168</v>
      </c>
      <c r="AJ13" s="64" t="s">
        <v>168</v>
      </c>
      <c r="AK13" s="65" t="s">
        <v>168</v>
      </c>
      <c r="AL13" s="66" t="s">
        <v>168</v>
      </c>
      <c r="AN13" s="64" t="s">
        <v>168</v>
      </c>
      <c r="AO13" s="65" t="s">
        <v>168</v>
      </c>
      <c r="AP13" s="66" t="s">
        <v>168</v>
      </c>
      <c r="AR13" s="64" t="s">
        <v>168</v>
      </c>
      <c r="AS13" s="65" t="s">
        <v>168</v>
      </c>
      <c r="AT13" s="66" t="s">
        <v>168</v>
      </c>
      <c r="AV13" s="64" t="s">
        <v>168</v>
      </c>
      <c r="AW13" s="65" t="s">
        <v>168</v>
      </c>
      <c r="AX13" s="66" t="s">
        <v>168</v>
      </c>
      <c r="AY13" s="67" t="s">
        <v>168</v>
      </c>
      <c r="AZ13" s="65" t="s">
        <v>168</v>
      </c>
      <c r="BA13" s="66" t="s">
        <v>168</v>
      </c>
      <c r="BB13" s="64" t="s">
        <v>168</v>
      </c>
      <c r="BC13" s="66" t="s">
        <v>168</v>
      </c>
      <c r="BD13" s="66" t="s">
        <v>168</v>
      </c>
      <c r="BE13" s="68" t="s">
        <v>168</v>
      </c>
      <c r="BF13" s="66" t="s">
        <v>168</v>
      </c>
      <c r="BH13" s="64" t="s">
        <v>168</v>
      </c>
      <c r="BI13" s="65" t="s">
        <v>168</v>
      </c>
      <c r="BJ13" s="69" t="s">
        <v>168</v>
      </c>
      <c r="BL13" s="64" t="n">
        <v>15</v>
      </c>
      <c r="BM13" s="65" t="n">
        <v>24</v>
      </c>
      <c r="BN13" s="69" t="n">
        <v>14</v>
      </c>
      <c r="BP13" s="64" t="n">
        <v>15</v>
      </c>
      <c r="BQ13" s="65" t="s">
        <v>168</v>
      </c>
      <c r="BR13" s="69" t="s">
        <v>168</v>
      </c>
      <c r="BT13" s="64" t="n">
        <v>15</v>
      </c>
      <c r="BU13" s="65" t="n">
        <v>26</v>
      </c>
      <c r="BV13" s="69" t="n">
        <v>15</v>
      </c>
      <c r="BW13" s="38" t="s">
        <v>171</v>
      </c>
    </row>
    <row r="14" customFormat="false" ht="13.2" hidden="false" customHeight="false" outlineLevel="0" collapsed="false">
      <c r="A14" s="42" t="s">
        <v>56</v>
      </c>
      <c r="B14" s="39" t="s">
        <v>57</v>
      </c>
      <c r="D14" s="64" t="n">
        <v>16</v>
      </c>
      <c r="E14" s="65" t="n">
        <v>77</v>
      </c>
      <c r="F14" s="66" t="n">
        <v>3</v>
      </c>
      <c r="H14" s="64" t="n">
        <v>16</v>
      </c>
      <c r="I14" s="65" t="n">
        <v>38</v>
      </c>
      <c r="J14" s="76" t="n">
        <v>1</v>
      </c>
      <c r="K14" s="2" t="s">
        <v>177</v>
      </c>
      <c r="L14" s="64" t="n">
        <v>14</v>
      </c>
      <c r="M14" s="65" t="n">
        <v>29</v>
      </c>
      <c r="N14" s="66" t="n">
        <v>6</v>
      </c>
      <c r="O14" s="38" t="s">
        <v>234</v>
      </c>
      <c r="P14" s="64" t="n">
        <v>16</v>
      </c>
      <c r="Q14" s="65" t="n">
        <v>36</v>
      </c>
      <c r="R14" s="76" t="n">
        <v>1</v>
      </c>
      <c r="S14" s="2" t="n">
        <v>-4</v>
      </c>
      <c r="T14" s="64" t="n">
        <v>12</v>
      </c>
      <c r="U14" s="65" t="n">
        <v>26</v>
      </c>
      <c r="V14" s="66" t="n">
        <v>13</v>
      </c>
      <c r="X14" s="64" t="n">
        <v>12</v>
      </c>
      <c r="Y14" s="65" t="n">
        <v>28</v>
      </c>
      <c r="Z14" s="66" t="n">
        <v>5</v>
      </c>
      <c r="AA14" s="64" t="n">
        <v>12</v>
      </c>
      <c r="AB14" s="65" t="n">
        <v>31</v>
      </c>
      <c r="AC14" s="76" t="n">
        <v>1</v>
      </c>
      <c r="AD14" s="64" t="n">
        <v>10</v>
      </c>
      <c r="AE14" s="65" t="n">
        <v>36</v>
      </c>
      <c r="AF14" s="76" t="n">
        <v>1</v>
      </c>
      <c r="AG14" s="65" t="n">
        <v>95</v>
      </c>
      <c r="AH14" s="76" t="n">
        <v>1</v>
      </c>
      <c r="AJ14" s="64" t="n">
        <v>12</v>
      </c>
      <c r="AK14" s="65" t="n">
        <v>29</v>
      </c>
      <c r="AL14" s="66" t="n">
        <v>8</v>
      </c>
      <c r="AM14" s="38" t="s">
        <v>171</v>
      </c>
      <c r="AN14" s="64" t="n">
        <v>13</v>
      </c>
      <c r="AO14" s="65" t="n">
        <v>27</v>
      </c>
      <c r="AP14" s="66" t="n">
        <v>8</v>
      </c>
      <c r="AR14" s="64" t="n">
        <v>13</v>
      </c>
      <c r="AS14" s="65" t="n">
        <v>40</v>
      </c>
      <c r="AT14" s="76" t="n">
        <v>1</v>
      </c>
      <c r="AU14" s="2" t="n">
        <v>-3</v>
      </c>
      <c r="AV14" s="64" t="n">
        <v>10</v>
      </c>
      <c r="AW14" s="65" t="n">
        <v>32</v>
      </c>
      <c r="AX14" s="66" t="s">
        <v>168</v>
      </c>
      <c r="AY14" s="67" t="n">
        <v>9</v>
      </c>
      <c r="AZ14" s="65" t="n">
        <v>30</v>
      </c>
      <c r="BA14" s="66" t="s">
        <v>168</v>
      </c>
      <c r="BB14" s="64" t="n">
        <v>8</v>
      </c>
      <c r="BC14" s="66" t="n">
        <v>36</v>
      </c>
      <c r="BD14" s="66" t="s">
        <v>168</v>
      </c>
      <c r="BE14" s="68" t="n">
        <v>98</v>
      </c>
      <c r="BF14" s="76" t="n">
        <v>1</v>
      </c>
      <c r="BH14" s="64" t="n">
        <v>10</v>
      </c>
      <c r="BI14" s="65" t="n">
        <v>30</v>
      </c>
      <c r="BJ14" s="69" t="n">
        <v>6</v>
      </c>
      <c r="BL14" s="64" t="n">
        <v>10</v>
      </c>
      <c r="BM14" s="65" t="n">
        <v>27</v>
      </c>
      <c r="BN14" s="69" t="n">
        <v>9</v>
      </c>
      <c r="BO14" s="38" t="s">
        <v>171</v>
      </c>
      <c r="BP14" s="64" t="n">
        <v>11</v>
      </c>
      <c r="BQ14" s="65" t="n">
        <v>40</v>
      </c>
      <c r="BR14" s="76" t="n">
        <v>1</v>
      </c>
      <c r="BS14" s="38" t="s">
        <v>175</v>
      </c>
      <c r="BT14" s="64" t="n">
        <v>8</v>
      </c>
      <c r="BU14" s="65" t="n">
        <v>34</v>
      </c>
      <c r="BV14" s="69" t="n">
        <v>7</v>
      </c>
    </row>
    <row r="15" customFormat="false" ht="13.2" hidden="false" customHeight="false" outlineLevel="0" collapsed="false">
      <c r="A15" s="21" t="s">
        <v>129</v>
      </c>
      <c r="B15" s="21" t="s">
        <v>129</v>
      </c>
      <c r="D15" s="67" t="s">
        <v>168</v>
      </c>
      <c r="E15" s="65" t="s">
        <v>168</v>
      </c>
      <c r="F15" s="66" t="s">
        <v>168</v>
      </c>
      <c r="H15" s="67" t="s">
        <v>168</v>
      </c>
      <c r="I15" s="65" t="s">
        <v>168</v>
      </c>
      <c r="J15" s="66" t="s">
        <v>168</v>
      </c>
      <c r="L15" s="67" t="s">
        <v>168</v>
      </c>
      <c r="M15" s="65" t="s">
        <v>168</v>
      </c>
      <c r="N15" s="66" t="s">
        <v>168</v>
      </c>
      <c r="P15" s="67" t="s">
        <v>168</v>
      </c>
      <c r="Q15" s="65" t="s">
        <v>168</v>
      </c>
      <c r="R15" s="66" t="s">
        <v>168</v>
      </c>
      <c r="T15" s="64" t="s">
        <v>168</v>
      </c>
      <c r="U15" s="65" t="s">
        <v>168</v>
      </c>
      <c r="V15" s="66" t="s">
        <v>168</v>
      </c>
      <c r="X15" s="67" t="s">
        <v>168</v>
      </c>
      <c r="Y15" s="65" t="s">
        <v>168</v>
      </c>
      <c r="Z15" s="66" t="s">
        <v>168</v>
      </c>
      <c r="AA15" s="67" t="s">
        <v>168</v>
      </c>
      <c r="AB15" s="65" t="s">
        <v>168</v>
      </c>
      <c r="AC15" s="66" t="s">
        <v>168</v>
      </c>
      <c r="AD15" s="67" t="s">
        <v>168</v>
      </c>
      <c r="AE15" s="65" t="s">
        <v>168</v>
      </c>
      <c r="AF15" s="66" t="s">
        <v>168</v>
      </c>
      <c r="AG15" s="65" t="s">
        <v>168</v>
      </c>
      <c r="AH15" s="66" t="s">
        <v>168</v>
      </c>
      <c r="AJ15" s="64" t="s">
        <v>168</v>
      </c>
      <c r="AK15" s="65" t="s">
        <v>168</v>
      </c>
      <c r="AL15" s="66" t="s">
        <v>168</v>
      </c>
      <c r="AN15" s="64" t="s">
        <v>168</v>
      </c>
      <c r="AO15" s="65" t="s">
        <v>168</v>
      </c>
      <c r="AP15" s="66" t="s">
        <v>168</v>
      </c>
      <c r="AR15" s="64" t="s">
        <v>168</v>
      </c>
      <c r="AS15" s="65" t="s">
        <v>168</v>
      </c>
      <c r="AT15" s="66" t="s">
        <v>168</v>
      </c>
      <c r="AV15" s="64" t="s">
        <v>168</v>
      </c>
      <c r="AW15" s="65" t="s">
        <v>168</v>
      </c>
      <c r="AX15" s="66" t="s">
        <v>168</v>
      </c>
      <c r="AY15" s="67" t="s">
        <v>168</v>
      </c>
      <c r="AZ15" s="65" t="s">
        <v>168</v>
      </c>
      <c r="BA15" s="66" t="s">
        <v>168</v>
      </c>
      <c r="BB15" s="64" t="s">
        <v>168</v>
      </c>
      <c r="BC15" s="66" t="s">
        <v>168</v>
      </c>
      <c r="BD15" s="66" t="s">
        <v>168</v>
      </c>
      <c r="BE15" s="68" t="s">
        <v>168</v>
      </c>
      <c r="BF15" s="66" t="s">
        <v>168</v>
      </c>
      <c r="BH15" s="64" t="s">
        <v>168</v>
      </c>
      <c r="BI15" s="65" t="s">
        <v>168</v>
      </c>
      <c r="BJ15" s="69" t="s">
        <v>168</v>
      </c>
      <c r="BL15" s="64" t="n">
        <v>21</v>
      </c>
      <c r="BM15" s="65" t="n">
        <v>21</v>
      </c>
      <c r="BN15" s="69" t="n">
        <v>18</v>
      </c>
      <c r="BO15" s="36" t="s">
        <v>171</v>
      </c>
      <c r="BP15" s="64" t="n">
        <v>22</v>
      </c>
      <c r="BQ15" s="65" t="s">
        <v>168</v>
      </c>
      <c r="BR15" s="69" t="s">
        <v>168</v>
      </c>
      <c r="BT15" s="64" t="n">
        <v>22</v>
      </c>
      <c r="BU15" s="65" t="n">
        <v>31</v>
      </c>
      <c r="BV15" s="69" t="n">
        <v>11</v>
      </c>
    </row>
    <row r="16" customFormat="false" ht="13.2" hidden="false" customHeight="false" outlineLevel="0" collapsed="false">
      <c r="A16" s="20" t="s">
        <v>59</v>
      </c>
      <c r="B16" s="20" t="s">
        <v>60</v>
      </c>
      <c r="D16" s="64" t="n">
        <v>15</v>
      </c>
      <c r="E16" s="70" t="s">
        <v>168</v>
      </c>
      <c r="F16" s="71" t="s">
        <v>168</v>
      </c>
      <c r="H16" s="64" t="n">
        <v>15</v>
      </c>
      <c r="I16" s="65" t="n">
        <v>33</v>
      </c>
      <c r="J16" s="66" t="n">
        <v>6</v>
      </c>
      <c r="L16" s="64" t="n">
        <v>15</v>
      </c>
      <c r="M16" s="70" t="s">
        <v>168</v>
      </c>
      <c r="N16" s="71" t="s">
        <v>168</v>
      </c>
      <c r="P16" s="64" t="n">
        <v>15</v>
      </c>
      <c r="Q16" s="65" t="s">
        <v>168</v>
      </c>
      <c r="R16" s="66" t="s">
        <v>168</v>
      </c>
      <c r="T16" s="64" t="n">
        <v>15</v>
      </c>
      <c r="U16" s="65" t="n">
        <v>31</v>
      </c>
      <c r="V16" s="66" t="n">
        <v>8</v>
      </c>
      <c r="X16" s="64" t="s">
        <v>168</v>
      </c>
      <c r="Y16" s="65" t="s">
        <v>168</v>
      </c>
      <c r="Z16" s="66" t="s">
        <v>168</v>
      </c>
      <c r="AA16" s="64" t="s">
        <v>168</v>
      </c>
      <c r="AB16" s="65" t="s">
        <v>168</v>
      </c>
      <c r="AC16" s="66" t="s">
        <v>168</v>
      </c>
      <c r="AD16" s="64" t="s">
        <v>168</v>
      </c>
      <c r="AE16" s="65" t="s">
        <v>168</v>
      </c>
      <c r="AF16" s="66" t="s">
        <v>168</v>
      </c>
      <c r="AG16" s="65" t="s">
        <v>168</v>
      </c>
      <c r="AH16" s="66" t="s">
        <v>168</v>
      </c>
      <c r="AJ16" s="64" t="n">
        <v>15</v>
      </c>
      <c r="AK16" s="65" t="n">
        <v>22</v>
      </c>
      <c r="AL16" s="66" t="n">
        <v>15</v>
      </c>
      <c r="AN16" s="64" t="n">
        <v>15</v>
      </c>
      <c r="AO16" s="65" t="s">
        <v>168</v>
      </c>
      <c r="AP16" s="66" t="s">
        <v>168</v>
      </c>
      <c r="AR16" s="64" t="n">
        <v>15</v>
      </c>
      <c r="AS16" s="65" t="n">
        <v>27</v>
      </c>
      <c r="AT16" s="66" t="n">
        <v>15</v>
      </c>
      <c r="AU16" s="36" t="s">
        <v>171</v>
      </c>
      <c r="AV16" s="64" t="s">
        <v>168</v>
      </c>
      <c r="AW16" s="65" t="s">
        <v>168</v>
      </c>
      <c r="AX16" s="66" t="s">
        <v>168</v>
      </c>
      <c r="AY16" s="64" t="s">
        <v>168</v>
      </c>
      <c r="AZ16" s="65" t="s">
        <v>168</v>
      </c>
      <c r="BA16" s="66" t="s">
        <v>168</v>
      </c>
      <c r="BB16" s="64" t="s">
        <v>168</v>
      </c>
      <c r="BC16" s="66" t="s">
        <v>168</v>
      </c>
      <c r="BD16" s="66" t="s">
        <v>168</v>
      </c>
      <c r="BE16" s="68" t="s">
        <v>168</v>
      </c>
      <c r="BF16" s="66" t="s">
        <v>168</v>
      </c>
      <c r="BH16" s="64" t="n">
        <v>16</v>
      </c>
      <c r="BI16" s="65" t="s">
        <v>168</v>
      </c>
      <c r="BJ16" s="69" t="s">
        <v>168</v>
      </c>
      <c r="BL16" s="64" t="n">
        <v>16</v>
      </c>
      <c r="BM16" s="65" t="n">
        <v>30</v>
      </c>
      <c r="BN16" s="69" t="n">
        <v>7</v>
      </c>
      <c r="BP16" s="64" t="n">
        <v>16</v>
      </c>
      <c r="BQ16" s="65" t="s">
        <v>168</v>
      </c>
      <c r="BR16" s="69" t="s">
        <v>168</v>
      </c>
      <c r="BT16" s="64" t="n">
        <v>16</v>
      </c>
      <c r="BU16" s="65" t="n">
        <v>23</v>
      </c>
      <c r="BV16" s="69" t="n">
        <v>19</v>
      </c>
    </row>
    <row r="17" customFormat="false" ht="13.2" hidden="false" customHeight="false" outlineLevel="0" collapsed="false">
      <c r="A17" s="20" t="s">
        <v>63</v>
      </c>
      <c r="B17" s="39" t="s">
        <v>64</v>
      </c>
      <c r="D17" s="64" t="n">
        <v>16</v>
      </c>
      <c r="E17" s="65" t="n">
        <v>70</v>
      </c>
      <c r="F17" s="66" t="n">
        <v>6</v>
      </c>
      <c r="H17" s="64" t="n">
        <v>16</v>
      </c>
      <c r="I17" s="65" t="n">
        <v>30</v>
      </c>
      <c r="J17" s="66" t="n">
        <v>13</v>
      </c>
      <c r="L17" s="64" t="n">
        <v>16</v>
      </c>
      <c r="M17" s="65" t="n">
        <v>24</v>
      </c>
      <c r="N17" s="66" t="n">
        <v>8</v>
      </c>
      <c r="P17" s="64" t="n">
        <v>16</v>
      </c>
      <c r="Q17" s="65" t="s">
        <v>168</v>
      </c>
      <c r="R17" s="66" t="s">
        <v>168</v>
      </c>
      <c r="T17" s="64" t="n">
        <v>16</v>
      </c>
      <c r="U17" s="65" t="n">
        <v>27</v>
      </c>
      <c r="V17" s="66" t="n">
        <v>12</v>
      </c>
      <c r="X17" s="64" t="s">
        <v>168</v>
      </c>
      <c r="Y17" s="65" t="s">
        <v>168</v>
      </c>
      <c r="Z17" s="66" t="s">
        <v>168</v>
      </c>
      <c r="AA17" s="64" t="s">
        <v>168</v>
      </c>
      <c r="AB17" s="65" t="s">
        <v>168</v>
      </c>
      <c r="AC17" s="66" t="s">
        <v>168</v>
      </c>
      <c r="AD17" s="64" t="s">
        <v>168</v>
      </c>
      <c r="AE17" s="65" t="s">
        <v>168</v>
      </c>
      <c r="AF17" s="66" t="s">
        <v>168</v>
      </c>
      <c r="AG17" s="65" t="s">
        <v>168</v>
      </c>
      <c r="AH17" s="66" t="s">
        <v>168</v>
      </c>
      <c r="AJ17" s="64" t="n">
        <v>16</v>
      </c>
      <c r="AK17" s="65" t="n">
        <v>33</v>
      </c>
      <c r="AL17" s="66" t="n">
        <v>6</v>
      </c>
      <c r="AM17" s="38" t="s">
        <v>171</v>
      </c>
      <c r="AN17" s="64" t="n">
        <v>17</v>
      </c>
      <c r="AO17" s="65" t="n">
        <v>23</v>
      </c>
      <c r="AP17" s="66" t="n">
        <v>15</v>
      </c>
      <c r="AR17" s="64" t="n">
        <v>17</v>
      </c>
      <c r="AS17" s="65" t="n">
        <v>28</v>
      </c>
      <c r="AT17" s="66" t="n">
        <v>14</v>
      </c>
      <c r="AV17" s="64" t="s">
        <v>168</v>
      </c>
      <c r="AW17" s="65" t="s">
        <v>168</v>
      </c>
      <c r="AX17" s="66" t="s">
        <v>168</v>
      </c>
      <c r="AY17" s="64" t="s">
        <v>168</v>
      </c>
      <c r="AZ17" s="65" t="s">
        <v>168</v>
      </c>
      <c r="BA17" s="66" t="s">
        <v>168</v>
      </c>
      <c r="BB17" s="64" t="s">
        <v>168</v>
      </c>
      <c r="BC17" s="66" t="s">
        <v>168</v>
      </c>
      <c r="BD17" s="66" t="s">
        <v>168</v>
      </c>
      <c r="BE17" s="68" t="s">
        <v>168</v>
      </c>
      <c r="BF17" s="66" t="s">
        <v>168</v>
      </c>
      <c r="BH17" s="64" t="n">
        <v>17</v>
      </c>
      <c r="BI17" s="65" t="n">
        <v>26</v>
      </c>
      <c r="BJ17" s="69" t="n">
        <v>10</v>
      </c>
      <c r="BL17" s="64" t="n">
        <v>17</v>
      </c>
      <c r="BM17" s="65" t="n">
        <v>36</v>
      </c>
      <c r="BN17" s="76" t="n">
        <v>1</v>
      </c>
      <c r="BO17" s="2" t="n">
        <v>-2</v>
      </c>
      <c r="BP17" s="64" t="n">
        <v>15</v>
      </c>
      <c r="BQ17" s="65" t="n">
        <v>28</v>
      </c>
      <c r="BR17" s="69" t="n">
        <v>8</v>
      </c>
      <c r="BS17" s="38" t="s">
        <v>171</v>
      </c>
      <c r="BT17" s="64" t="n">
        <v>16</v>
      </c>
      <c r="BU17" s="65" t="n">
        <v>35</v>
      </c>
      <c r="BV17" s="69" t="n">
        <v>5</v>
      </c>
    </row>
    <row r="18" customFormat="false" ht="13.2" hidden="false" customHeight="false" outlineLevel="0" collapsed="false">
      <c r="A18" s="20" t="s">
        <v>68</v>
      </c>
      <c r="B18" s="20" t="s">
        <v>69</v>
      </c>
      <c r="D18" s="64" t="n">
        <v>28</v>
      </c>
      <c r="E18" s="70" t="s">
        <v>168</v>
      </c>
      <c r="F18" s="71" t="s">
        <v>168</v>
      </c>
      <c r="H18" s="64" t="n">
        <v>28</v>
      </c>
      <c r="I18" s="70" t="n">
        <v>9</v>
      </c>
      <c r="J18" s="71" t="n">
        <v>21</v>
      </c>
      <c r="L18" s="64" t="n">
        <v>28</v>
      </c>
      <c r="M18" s="70" t="n">
        <v>17</v>
      </c>
      <c r="N18" s="71" t="n">
        <v>12</v>
      </c>
      <c r="P18" s="64" t="n">
        <v>28</v>
      </c>
      <c r="Q18" s="70" t="n">
        <v>31</v>
      </c>
      <c r="R18" s="71" t="n">
        <v>6</v>
      </c>
      <c r="T18" s="64" t="n">
        <v>28</v>
      </c>
      <c r="U18" s="70" t="n">
        <v>16</v>
      </c>
      <c r="V18" s="71" t="n">
        <v>22</v>
      </c>
      <c r="X18" s="64" t="s">
        <v>168</v>
      </c>
      <c r="Y18" s="65" t="s">
        <v>168</v>
      </c>
      <c r="Z18" s="66" t="s">
        <v>176</v>
      </c>
      <c r="AA18" s="64" t="s">
        <v>168</v>
      </c>
      <c r="AB18" s="65" t="s">
        <v>168</v>
      </c>
      <c r="AC18" s="66" t="s">
        <v>176</v>
      </c>
      <c r="AD18" s="64" t="s">
        <v>168</v>
      </c>
      <c r="AE18" s="65" t="s">
        <v>168</v>
      </c>
      <c r="AF18" s="66" t="s">
        <v>176</v>
      </c>
      <c r="AG18" s="65" t="s">
        <v>168</v>
      </c>
      <c r="AH18" s="66" t="s">
        <v>176</v>
      </c>
      <c r="AJ18" s="64" t="n">
        <v>28</v>
      </c>
      <c r="AK18" s="65" t="n">
        <v>23</v>
      </c>
      <c r="AL18" s="66" t="n">
        <v>14</v>
      </c>
      <c r="AN18" s="64" t="n">
        <v>28</v>
      </c>
      <c r="AO18" s="65" t="s">
        <v>168</v>
      </c>
      <c r="AP18" s="66" t="s">
        <v>168</v>
      </c>
      <c r="AR18" s="64" t="n">
        <v>28</v>
      </c>
      <c r="AS18" s="65" t="s">
        <v>168</v>
      </c>
      <c r="AT18" s="66" t="s">
        <v>168</v>
      </c>
      <c r="AV18" s="64" t="s">
        <v>168</v>
      </c>
      <c r="AW18" s="65" t="s">
        <v>168</v>
      </c>
      <c r="AX18" s="66" t="s">
        <v>176</v>
      </c>
      <c r="AY18" s="64" t="s">
        <v>168</v>
      </c>
      <c r="AZ18" s="65" t="s">
        <v>168</v>
      </c>
      <c r="BA18" s="66" t="s">
        <v>176</v>
      </c>
      <c r="BB18" s="64" t="s">
        <v>168</v>
      </c>
      <c r="BC18" s="66" t="s">
        <v>168</v>
      </c>
      <c r="BD18" s="66" t="s">
        <v>176</v>
      </c>
      <c r="BE18" s="68" t="s">
        <v>168</v>
      </c>
      <c r="BF18" s="66" t="s">
        <v>176</v>
      </c>
      <c r="BH18" s="64" t="n">
        <v>28</v>
      </c>
      <c r="BI18" s="65" t="s">
        <v>168</v>
      </c>
      <c r="BJ18" s="69" t="s">
        <v>168</v>
      </c>
      <c r="BL18" s="64" t="n">
        <v>28</v>
      </c>
      <c r="BM18" s="65" t="n">
        <v>23</v>
      </c>
      <c r="BN18" s="69" t="n">
        <v>15</v>
      </c>
      <c r="BP18" s="64" t="n">
        <v>28</v>
      </c>
      <c r="BQ18" s="65" t="s">
        <v>168</v>
      </c>
      <c r="BR18" s="69" t="s">
        <v>168</v>
      </c>
      <c r="BT18" s="64" t="n">
        <v>28</v>
      </c>
      <c r="BU18" s="65" t="s">
        <v>168</v>
      </c>
      <c r="BV18" s="69" t="s">
        <v>168</v>
      </c>
    </row>
    <row r="19" customFormat="false" ht="13.2" hidden="false" customHeight="false" outlineLevel="0" collapsed="false">
      <c r="A19" s="21" t="s">
        <v>70</v>
      </c>
      <c r="B19" s="21" t="s">
        <v>71</v>
      </c>
      <c r="D19" s="67" t="s">
        <v>168</v>
      </c>
      <c r="E19" s="65" t="s">
        <v>168</v>
      </c>
      <c r="F19" s="66" t="s">
        <v>168</v>
      </c>
      <c r="H19" s="67" t="s">
        <v>168</v>
      </c>
      <c r="I19" s="65" t="s">
        <v>168</v>
      </c>
      <c r="J19" s="66" t="s">
        <v>168</v>
      </c>
      <c r="L19" s="67" t="s">
        <v>168</v>
      </c>
      <c r="M19" s="65" t="s">
        <v>168</v>
      </c>
      <c r="N19" s="66" t="s">
        <v>168</v>
      </c>
      <c r="P19" s="67" t="s">
        <v>168</v>
      </c>
      <c r="Q19" s="65" t="s">
        <v>168</v>
      </c>
      <c r="R19" s="66" t="s">
        <v>168</v>
      </c>
      <c r="T19" s="64" t="n">
        <v>10</v>
      </c>
      <c r="U19" s="65" t="n">
        <v>33</v>
      </c>
      <c r="V19" s="66" t="n">
        <v>4</v>
      </c>
      <c r="X19" s="67" t="s">
        <v>168</v>
      </c>
      <c r="Y19" s="65" t="s">
        <v>168</v>
      </c>
      <c r="Z19" s="66" t="s">
        <v>168</v>
      </c>
      <c r="AA19" s="67" t="s">
        <v>168</v>
      </c>
      <c r="AB19" s="65" t="s">
        <v>168</v>
      </c>
      <c r="AC19" s="66" t="s">
        <v>168</v>
      </c>
      <c r="AD19" s="67" t="s">
        <v>168</v>
      </c>
      <c r="AE19" s="65" t="s">
        <v>168</v>
      </c>
      <c r="AF19" s="66" t="s">
        <v>168</v>
      </c>
      <c r="AG19" s="65" t="s">
        <v>168</v>
      </c>
      <c r="AH19" s="66" t="s">
        <v>168</v>
      </c>
      <c r="AJ19" s="64" t="n">
        <v>10</v>
      </c>
      <c r="AK19" s="65" t="n">
        <v>38</v>
      </c>
      <c r="AL19" s="76" t="n">
        <v>1</v>
      </c>
      <c r="AM19" s="38" t="s">
        <v>177</v>
      </c>
      <c r="AN19" s="64" t="n">
        <v>8</v>
      </c>
      <c r="AO19" s="65" t="n">
        <v>23</v>
      </c>
      <c r="AP19" s="66" t="n">
        <v>15</v>
      </c>
      <c r="AR19" s="64" t="n">
        <v>8</v>
      </c>
      <c r="AS19" s="65" t="n">
        <v>34</v>
      </c>
      <c r="AT19" s="66" t="n">
        <v>3</v>
      </c>
      <c r="AV19" s="64" t="s">
        <v>168</v>
      </c>
      <c r="AW19" s="65" t="s">
        <v>168</v>
      </c>
      <c r="AX19" s="66" t="s">
        <v>168</v>
      </c>
      <c r="AY19" s="67" t="s">
        <v>168</v>
      </c>
      <c r="AZ19" s="65" t="s">
        <v>168</v>
      </c>
      <c r="BA19" s="66" t="s">
        <v>168</v>
      </c>
      <c r="BB19" s="64" t="s">
        <v>168</v>
      </c>
      <c r="BC19" s="66" t="s">
        <v>168</v>
      </c>
      <c r="BD19" s="66" t="s">
        <v>168</v>
      </c>
      <c r="BE19" s="68" t="s">
        <v>168</v>
      </c>
      <c r="BF19" s="66" t="s">
        <v>168</v>
      </c>
      <c r="BH19" s="64" t="n">
        <v>8</v>
      </c>
      <c r="BI19" s="65" t="s">
        <v>168</v>
      </c>
      <c r="BJ19" s="69" t="s">
        <v>168</v>
      </c>
      <c r="BL19" s="64" t="n">
        <v>8</v>
      </c>
      <c r="BM19" s="65" t="n">
        <v>26</v>
      </c>
      <c r="BN19" s="69" t="n">
        <v>12</v>
      </c>
      <c r="BP19" s="64" t="n">
        <v>8</v>
      </c>
      <c r="BQ19" s="65" t="n">
        <v>30</v>
      </c>
      <c r="BR19" s="69" t="n">
        <v>7</v>
      </c>
      <c r="BS19" s="38" t="s">
        <v>171</v>
      </c>
      <c r="BT19" s="64" t="n">
        <v>9</v>
      </c>
      <c r="BU19" s="65" t="n">
        <v>34</v>
      </c>
      <c r="BV19" s="69" t="n">
        <v>8</v>
      </c>
    </row>
    <row r="20" customFormat="false" ht="13.2" hidden="false" customHeight="false" outlineLevel="0" collapsed="false">
      <c r="A20" s="20" t="s">
        <v>76</v>
      </c>
      <c r="B20" s="39" t="s">
        <v>77</v>
      </c>
      <c r="D20" s="64" t="n">
        <v>19</v>
      </c>
      <c r="E20" s="65" t="n">
        <v>72</v>
      </c>
      <c r="F20" s="66" t="n">
        <v>5</v>
      </c>
      <c r="H20" s="64" t="n">
        <v>20</v>
      </c>
      <c r="I20" s="65" t="n">
        <v>25</v>
      </c>
      <c r="J20" s="66" t="n">
        <v>17</v>
      </c>
      <c r="L20" s="64" t="n">
        <v>20</v>
      </c>
      <c r="M20" s="65" t="n">
        <v>24</v>
      </c>
      <c r="N20" s="66" t="n">
        <v>7</v>
      </c>
      <c r="O20" s="36" t="s">
        <v>171</v>
      </c>
      <c r="P20" s="64" t="n">
        <v>21</v>
      </c>
      <c r="Q20" s="65" t="n">
        <v>23</v>
      </c>
      <c r="R20" s="66" t="n">
        <v>9</v>
      </c>
      <c r="S20" s="36" t="s">
        <v>171</v>
      </c>
      <c r="T20" s="64" t="n">
        <v>22</v>
      </c>
      <c r="U20" s="65" t="n">
        <v>23</v>
      </c>
      <c r="V20" s="66" t="n">
        <v>19</v>
      </c>
      <c r="X20" s="64" t="n">
        <v>22</v>
      </c>
      <c r="Y20" s="65" t="n">
        <v>31</v>
      </c>
      <c r="Z20" s="76" t="n">
        <v>2</v>
      </c>
      <c r="AA20" s="64" t="n">
        <v>21</v>
      </c>
      <c r="AB20" s="65" t="n">
        <v>22</v>
      </c>
      <c r="AC20" s="66" t="n">
        <v>4</v>
      </c>
      <c r="AD20" s="64" t="n">
        <v>21</v>
      </c>
      <c r="AE20" s="65" t="n">
        <v>32</v>
      </c>
      <c r="AF20" s="66" t="n">
        <v>4</v>
      </c>
      <c r="AG20" s="65" t="n">
        <v>85</v>
      </c>
      <c r="AH20" s="76" t="n">
        <v>2</v>
      </c>
      <c r="AJ20" s="64" t="n">
        <v>22</v>
      </c>
      <c r="AK20" s="65" t="n">
        <v>22</v>
      </c>
      <c r="AL20" s="66" t="n">
        <v>16</v>
      </c>
      <c r="AM20" s="38" t="s">
        <v>171</v>
      </c>
      <c r="AN20" s="64" t="n">
        <v>23</v>
      </c>
      <c r="AO20" s="65" t="n">
        <v>26</v>
      </c>
      <c r="AP20" s="66" t="n">
        <v>10</v>
      </c>
      <c r="AR20" s="64" t="n">
        <v>23</v>
      </c>
      <c r="AS20" s="65" t="n">
        <v>32</v>
      </c>
      <c r="AT20" s="66" t="n">
        <v>6</v>
      </c>
      <c r="AV20" s="64" t="n">
        <v>23</v>
      </c>
      <c r="AW20" s="65" t="n">
        <v>30</v>
      </c>
      <c r="AX20" s="66" t="s">
        <v>168</v>
      </c>
      <c r="AY20" s="67" t="n">
        <v>23</v>
      </c>
      <c r="AZ20" s="65" t="n">
        <v>19</v>
      </c>
      <c r="BA20" s="66" t="s">
        <v>168</v>
      </c>
      <c r="BB20" s="64" t="n">
        <v>23</v>
      </c>
      <c r="BC20" s="66" t="n">
        <v>30</v>
      </c>
      <c r="BD20" s="66" t="s">
        <v>168</v>
      </c>
      <c r="BE20" s="68" t="n">
        <v>79</v>
      </c>
      <c r="BF20" s="66" t="n">
        <v>4</v>
      </c>
      <c r="BH20" s="64" t="n">
        <v>23</v>
      </c>
      <c r="BI20" s="65" t="n">
        <v>18</v>
      </c>
      <c r="BJ20" s="69" t="n">
        <v>13</v>
      </c>
      <c r="BL20" s="64" t="n">
        <v>23</v>
      </c>
      <c r="BM20" s="65" t="n">
        <v>23</v>
      </c>
      <c r="BN20" s="69" t="n">
        <v>15</v>
      </c>
      <c r="BO20" s="38"/>
      <c r="BP20" s="64" t="n">
        <v>23</v>
      </c>
      <c r="BQ20" s="65" t="n">
        <v>28</v>
      </c>
      <c r="BR20" s="69" t="n">
        <v>9</v>
      </c>
      <c r="BS20" s="38" t="s">
        <v>171</v>
      </c>
      <c r="BT20" s="64" t="n">
        <v>24</v>
      </c>
      <c r="BU20" s="65" t="n">
        <v>30</v>
      </c>
      <c r="BV20" s="69" t="n">
        <v>12</v>
      </c>
      <c r="BW20" s="38" t="s">
        <v>171</v>
      </c>
    </row>
    <row r="21" customFormat="false" ht="13.2" hidden="false" customHeight="false" outlineLevel="0" collapsed="false">
      <c r="A21" s="20" t="s">
        <v>235</v>
      </c>
      <c r="B21" s="20" t="s">
        <v>236</v>
      </c>
      <c r="D21" s="64" t="n">
        <v>21</v>
      </c>
      <c r="E21" s="70" t="s">
        <v>168</v>
      </c>
      <c r="F21" s="71" t="s">
        <v>168</v>
      </c>
      <c r="H21" s="64" t="n">
        <v>21</v>
      </c>
      <c r="I21" s="65" t="n">
        <v>34</v>
      </c>
      <c r="J21" s="66" t="n">
        <v>4</v>
      </c>
      <c r="L21" s="64" t="n">
        <v>21</v>
      </c>
      <c r="M21" s="70" t="s">
        <v>168</v>
      </c>
      <c r="N21" s="71" t="s">
        <v>168</v>
      </c>
      <c r="P21" s="64" t="n">
        <v>21</v>
      </c>
      <c r="Q21" s="65" t="s">
        <v>168</v>
      </c>
      <c r="R21" s="66" t="s">
        <v>168</v>
      </c>
      <c r="T21" s="64" t="n">
        <v>21</v>
      </c>
      <c r="U21" s="65" t="s">
        <v>168</v>
      </c>
      <c r="V21" s="66" t="s">
        <v>168</v>
      </c>
      <c r="X21" s="64" t="s">
        <v>168</v>
      </c>
      <c r="Y21" s="65" t="s">
        <v>168</v>
      </c>
      <c r="Z21" s="66" t="s">
        <v>168</v>
      </c>
      <c r="AA21" s="64" t="s">
        <v>168</v>
      </c>
      <c r="AB21" s="65" t="s">
        <v>168</v>
      </c>
      <c r="AC21" s="66" t="s">
        <v>168</v>
      </c>
      <c r="AD21" s="64" t="s">
        <v>168</v>
      </c>
      <c r="AE21" s="65" t="s">
        <v>168</v>
      </c>
      <c r="AF21" s="66" t="s">
        <v>168</v>
      </c>
      <c r="AG21" s="65" t="s">
        <v>168</v>
      </c>
      <c r="AH21" s="66" t="s">
        <v>168</v>
      </c>
      <c r="AJ21" s="64" t="n">
        <v>21</v>
      </c>
      <c r="AK21" s="65" t="s">
        <v>168</v>
      </c>
      <c r="AL21" s="66" t="s">
        <v>168</v>
      </c>
      <c r="AN21" s="64" t="n">
        <v>21</v>
      </c>
      <c r="AO21" s="65" t="s">
        <v>168</v>
      </c>
      <c r="AP21" s="66" t="s">
        <v>168</v>
      </c>
      <c r="AR21" s="64" t="n">
        <v>21</v>
      </c>
      <c r="AS21" s="65" t="s">
        <v>168</v>
      </c>
      <c r="AT21" s="66" t="s">
        <v>168</v>
      </c>
      <c r="AV21" s="64" t="s">
        <v>168</v>
      </c>
      <c r="AW21" s="65" t="s">
        <v>168</v>
      </c>
      <c r="AX21" s="66" t="s">
        <v>168</v>
      </c>
      <c r="AY21" s="64" t="s">
        <v>168</v>
      </c>
      <c r="AZ21" s="65" t="s">
        <v>168</v>
      </c>
      <c r="BA21" s="66" t="s">
        <v>168</v>
      </c>
      <c r="BB21" s="64" t="s">
        <v>168</v>
      </c>
      <c r="BC21" s="66" t="s">
        <v>168</v>
      </c>
      <c r="BD21" s="66" t="s">
        <v>168</v>
      </c>
      <c r="BE21" s="68" t="s">
        <v>168</v>
      </c>
      <c r="BF21" s="66" t="s">
        <v>168</v>
      </c>
      <c r="BH21" s="64" t="n">
        <v>21</v>
      </c>
      <c r="BI21" s="65" t="s">
        <v>168</v>
      </c>
      <c r="BJ21" s="69" t="s">
        <v>168</v>
      </c>
      <c r="BL21" s="64" t="n">
        <v>21</v>
      </c>
      <c r="BM21" s="65" t="s">
        <v>168</v>
      </c>
      <c r="BN21" s="69" t="s">
        <v>168</v>
      </c>
      <c r="BP21" s="64" t="n">
        <v>21</v>
      </c>
      <c r="BQ21" s="65" t="s">
        <v>168</v>
      </c>
      <c r="BR21" s="69" t="s">
        <v>168</v>
      </c>
      <c r="BT21" s="64" t="n">
        <v>21</v>
      </c>
      <c r="BU21" s="65" t="s">
        <v>168</v>
      </c>
      <c r="BV21" s="69" t="s">
        <v>168</v>
      </c>
    </row>
    <row r="22" customFormat="false" ht="13.2" hidden="false" customHeight="false" outlineLevel="0" collapsed="false">
      <c r="A22" s="20" t="s">
        <v>87</v>
      </c>
      <c r="B22" s="39" t="s">
        <v>88</v>
      </c>
      <c r="D22" s="64" t="n">
        <v>10</v>
      </c>
      <c r="E22" s="70" t="s">
        <v>168</v>
      </c>
      <c r="F22" s="71" t="s">
        <v>168</v>
      </c>
      <c r="H22" s="64" t="n">
        <v>10</v>
      </c>
      <c r="I22" s="65" t="n">
        <v>32</v>
      </c>
      <c r="J22" s="66" t="n">
        <v>7</v>
      </c>
      <c r="L22" s="64" t="n">
        <v>10</v>
      </c>
      <c r="M22" s="65" t="n">
        <v>34</v>
      </c>
      <c r="N22" s="76" t="n">
        <v>1</v>
      </c>
      <c r="O22" s="2" t="s">
        <v>177</v>
      </c>
      <c r="P22" s="64" t="n">
        <v>8</v>
      </c>
      <c r="Q22" s="65" t="n">
        <v>33</v>
      </c>
      <c r="R22" s="66" t="n">
        <v>3</v>
      </c>
      <c r="T22" s="64" t="n">
        <v>8</v>
      </c>
      <c r="U22" s="65" t="n">
        <v>26</v>
      </c>
      <c r="V22" s="66" t="n">
        <v>14</v>
      </c>
      <c r="X22" s="64" t="s">
        <v>168</v>
      </c>
      <c r="Y22" s="65" t="s">
        <v>168</v>
      </c>
      <c r="Z22" s="66" t="s">
        <v>168</v>
      </c>
      <c r="AA22" s="64" t="s">
        <v>168</v>
      </c>
      <c r="AB22" s="65" t="s">
        <v>168</v>
      </c>
      <c r="AC22" s="66" t="s">
        <v>168</v>
      </c>
      <c r="AD22" s="64" t="s">
        <v>168</v>
      </c>
      <c r="AE22" s="65" t="s">
        <v>168</v>
      </c>
      <c r="AF22" s="66" t="s">
        <v>168</v>
      </c>
      <c r="AG22" s="65" t="s">
        <v>168</v>
      </c>
      <c r="AH22" s="66" t="s">
        <v>168</v>
      </c>
      <c r="AJ22" s="64" t="n">
        <v>8</v>
      </c>
      <c r="AK22" s="65" t="n">
        <v>27</v>
      </c>
      <c r="AL22" s="66" t="n">
        <v>9</v>
      </c>
      <c r="AM22" s="38" t="s">
        <v>171</v>
      </c>
      <c r="AN22" s="64" t="n">
        <v>9</v>
      </c>
      <c r="AO22" s="65" t="n">
        <v>25</v>
      </c>
      <c r="AP22" s="66" t="n">
        <v>12</v>
      </c>
      <c r="AR22" s="64" t="n">
        <v>9</v>
      </c>
      <c r="AS22" s="65" t="n">
        <v>31</v>
      </c>
      <c r="AT22" s="66" t="n">
        <v>8</v>
      </c>
      <c r="AV22" s="64" t="s">
        <v>168</v>
      </c>
      <c r="AW22" s="65" t="s">
        <v>168</v>
      </c>
      <c r="AX22" s="66" t="s">
        <v>168</v>
      </c>
      <c r="AY22" s="64" t="s">
        <v>168</v>
      </c>
      <c r="AZ22" s="65" t="s">
        <v>168</v>
      </c>
      <c r="BA22" s="66" t="s">
        <v>168</v>
      </c>
      <c r="BB22" s="64" t="s">
        <v>168</v>
      </c>
      <c r="BC22" s="66" t="s">
        <v>168</v>
      </c>
      <c r="BD22" s="66" t="s">
        <v>168</v>
      </c>
      <c r="BE22" s="68" t="s">
        <v>168</v>
      </c>
      <c r="BF22" s="66" t="s">
        <v>168</v>
      </c>
      <c r="BH22" s="64" t="n">
        <v>9</v>
      </c>
      <c r="BI22" s="65" t="n">
        <v>27</v>
      </c>
      <c r="BJ22" s="69" t="n">
        <v>7</v>
      </c>
      <c r="BL22" s="64" t="n">
        <v>9</v>
      </c>
      <c r="BM22" s="65" t="s">
        <v>168</v>
      </c>
      <c r="BN22" s="69" t="s">
        <v>168</v>
      </c>
      <c r="BP22" s="64" t="n">
        <v>9</v>
      </c>
      <c r="BQ22" s="65" t="s">
        <v>168</v>
      </c>
      <c r="BR22" s="69" t="s">
        <v>168</v>
      </c>
      <c r="BT22" s="64" t="n">
        <v>9</v>
      </c>
      <c r="BU22" s="65" t="n">
        <v>39</v>
      </c>
      <c r="BV22" s="69" t="n">
        <v>1</v>
      </c>
      <c r="BW22" s="38" t="s">
        <v>177</v>
      </c>
    </row>
    <row r="23" customFormat="false" ht="13.2" hidden="false" customHeight="false" outlineLevel="0" collapsed="false">
      <c r="A23" s="20" t="s">
        <v>178</v>
      </c>
      <c r="B23" s="20" t="s">
        <v>179</v>
      </c>
      <c r="D23" s="64" t="n">
        <v>23</v>
      </c>
      <c r="E23" s="70" t="s">
        <v>168</v>
      </c>
      <c r="F23" s="71" t="s">
        <v>168</v>
      </c>
      <c r="H23" s="64" t="n">
        <v>23</v>
      </c>
      <c r="I23" s="65" t="n">
        <v>31</v>
      </c>
      <c r="J23" s="66" t="n">
        <v>10</v>
      </c>
      <c r="L23" s="64" t="n">
        <v>23</v>
      </c>
      <c r="M23" s="65" t="n">
        <v>23</v>
      </c>
      <c r="N23" s="66" t="n">
        <v>9</v>
      </c>
      <c r="O23" s="2" t="s">
        <v>171</v>
      </c>
      <c r="P23" s="64" t="n">
        <v>24</v>
      </c>
      <c r="Q23" s="65" t="s">
        <v>168</v>
      </c>
      <c r="R23" s="66" t="s">
        <v>168</v>
      </c>
      <c r="T23" s="64" t="n">
        <v>24</v>
      </c>
      <c r="U23" s="65" t="n">
        <v>34</v>
      </c>
      <c r="V23" s="66" t="n">
        <v>3</v>
      </c>
      <c r="X23" s="64" t="s">
        <v>168</v>
      </c>
      <c r="Y23" s="65" t="s">
        <v>168</v>
      </c>
      <c r="Z23" s="66" t="s">
        <v>168</v>
      </c>
      <c r="AA23" s="64" t="s">
        <v>168</v>
      </c>
      <c r="AB23" s="65" t="s">
        <v>168</v>
      </c>
      <c r="AC23" s="66" t="s">
        <v>168</v>
      </c>
      <c r="AD23" s="64" t="s">
        <v>168</v>
      </c>
      <c r="AE23" s="65" t="s">
        <v>168</v>
      </c>
      <c r="AF23" s="66" t="s">
        <v>168</v>
      </c>
      <c r="AG23" s="65" t="s">
        <v>168</v>
      </c>
      <c r="AH23" s="66" t="s">
        <v>168</v>
      </c>
      <c r="AJ23" s="64" t="n">
        <v>24</v>
      </c>
      <c r="AK23" s="65" t="n">
        <v>34</v>
      </c>
      <c r="AL23" s="66" t="n">
        <v>4</v>
      </c>
      <c r="AN23" s="64" t="n">
        <v>24</v>
      </c>
      <c r="AO23" s="65" t="n">
        <v>34</v>
      </c>
      <c r="AP23" s="66" t="n">
        <v>3</v>
      </c>
      <c r="AR23" s="64" t="n">
        <v>24</v>
      </c>
      <c r="AS23" s="65" t="s">
        <v>168</v>
      </c>
      <c r="AT23" s="66" t="s">
        <v>168</v>
      </c>
      <c r="AV23" s="64" t="s">
        <v>168</v>
      </c>
      <c r="AW23" s="65" t="s">
        <v>168</v>
      </c>
      <c r="AX23" s="66" t="s">
        <v>168</v>
      </c>
      <c r="AY23" s="64" t="s">
        <v>168</v>
      </c>
      <c r="AZ23" s="65" t="s">
        <v>168</v>
      </c>
      <c r="BA23" s="66" t="s">
        <v>168</v>
      </c>
      <c r="BB23" s="64" t="s">
        <v>168</v>
      </c>
      <c r="BC23" s="66" t="s">
        <v>168</v>
      </c>
      <c r="BD23" s="66" t="s">
        <v>168</v>
      </c>
      <c r="BE23" s="68" t="s">
        <v>168</v>
      </c>
      <c r="BF23" s="66" t="s">
        <v>168</v>
      </c>
      <c r="BH23" s="64" t="n">
        <v>24</v>
      </c>
      <c r="BI23" s="65" t="s">
        <v>168</v>
      </c>
      <c r="BJ23" s="69" t="s">
        <v>168</v>
      </c>
      <c r="BL23" s="64" t="n">
        <v>24</v>
      </c>
      <c r="BM23" s="65" t="s">
        <v>168</v>
      </c>
      <c r="BN23" s="69" t="s">
        <v>168</v>
      </c>
      <c r="BP23" s="64" t="n">
        <v>24</v>
      </c>
      <c r="BQ23" s="65" t="s">
        <v>168</v>
      </c>
      <c r="BR23" s="69" t="s">
        <v>168</v>
      </c>
      <c r="BT23" s="64" t="n">
        <v>24</v>
      </c>
      <c r="BU23" s="65" t="s">
        <v>168</v>
      </c>
      <c r="BV23" s="69" t="s">
        <v>168</v>
      </c>
    </row>
    <row r="24" customFormat="false" ht="13.2" hidden="false" customHeight="false" outlineLevel="0" collapsed="false">
      <c r="A24" s="20" t="s">
        <v>180</v>
      </c>
      <c r="B24" s="20" t="s">
        <v>181</v>
      </c>
      <c r="D24" s="64" t="n">
        <v>17</v>
      </c>
      <c r="E24" s="70" t="s">
        <v>168</v>
      </c>
      <c r="F24" s="71" t="s">
        <v>168</v>
      </c>
      <c r="H24" s="64" t="n">
        <v>17</v>
      </c>
      <c r="I24" s="65" t="n">
        <v>31</v>
      </c>
      <c r="J24" s="66" t="n">
        <v>10</v>
      </c>
      <c r="L24" s="64" t="n">
        <v>17</v>
      </c>
      <c r="M24" s="65" t="n">
        <v>23</v>
      </c>
      <c r="N24" s="66" t="n">
        <v>11</v>
      </c>
      <c r="P24" s="64" t="n">
        <v>17</v>
      </c>
      <c r="Q24" s="65" t="s">
        <v>168</v>
      </c>
      <c r="R24" s="66" t="s">
        <v>168</v>
      </c>
      <c r="T24" s="64" t="n">
        <v>17</v>
      </c>
      <c r="U24" s="65" t="s">
        <v>168</v>
      </c>
      <c r="V24" s="66" t="s">
        <v>168</v>
      </c>
      <c r="X24" s="64" t="s">
        <v>168</v>
      </c>
      <c r="Y24" s="65" t="s">
        <v>168</v>
      </c>
      <c r="Z24" s="66" t="s">
        <v>168</v>
      </c>
      <c r="AA24" s="64" t="s">
        <v>168</v>
      </c>
      <c r="AB24" s="65" t="s">
        <v>168</v>
      </c>
      <c r="AC24" s="66" t="s">
        <v>168</v>
      </c>
      <c r="AD24" s="64" t="s">
        <v>168</v>
      </c>
      <c r="AE24" s="65" t="s">
        <v>168</v>
      </c>
      <c r="AF24" s="66" t="s">
        <v>168</v>
      </c>
      <c r="AG24" s="65" t="s">
        <v>168</v>
      </c>
      <c r="AH24" s="66" t="s">
        <v>168</v>
      </c>
      <c r="AJ24" s="64" t="n">
        <v>17</v>
      </c>
      <c r="AK24" s="65" t="n">
        <v>24</v>
      </c>
      <c r="AL24" s="66" t="n">
        <v>12</v>
      </c>
      <c r="AM24" s="38" t="s">
        <v>171</v>
      </c>
      <c r="AN24" s="64" t="n">
        <v>18</v>
      </c>
      <c r="AO24" s="65" t="n">
        <v>37</v>
      </c>
      <c r="AP24" s="76" t="n">
        <v>2</v>
      </c>
      <c r="AQ24" s="2" t="n">
        <v>-1</v>
      </c>
      <c r="AR24" s="64" t="n">
        <v>17</v>
      </c>
      <c r="AS24" s="65" t="n">
        <v>39</v>
      </c>
      <c r="AT24" s="76" t="n">
        <v>2</v>
      </c>
      <c r="AU24" s="38" t="s">
        <v>177</v>
      </c>
      <c r="AV24" s="64" t="s">
        <v>168</v>
      </c>
      <c r="AW24" s="65" t="s">
        <v>168</v>
      </c>
      <c r="AX24" s="66" t="s">
        <v>168</v>
      </c>
      <c r="AY24" s="64" t="s">
        <v>168</v>
      </c>
      <c r="AZ24" s="65" t="s">
        <v>168</v>
      </c>
      <c r="BA24" s="66" t="s">
        <v>168</v>
      </c>
      <c r="BB24" s="64" t="s">
        <v>168</v>
      </c>
      <c r="BC24" s="66" t="s">
        <v>168</v>
      </c>
      <c r="BD24" s="66" t="s">
        <v>168</v>
      </c>
      <c r="BE24" s="68" t="s">
        <v>168</v>
      </c>
      <c r="BF24" s="66" t="s">
        <v>168</v>
      </c>
      <c r="BH24" s="64" t="n">
        <v>15</v>
      </c>
      <c r="BI24" s="65" t="n">
        <v>26</v>
      </c>
      <c r="BJ24" s="69" t="n">
        <v>8</v>
      </c>
      <c r="BL24" s="64" t="n">
        <v>15</v>
      </c>
      <c r="BM24" s="65" t="n">
        <v>32</v>
      </c>
      <c r="BN24" s="69" t="n">
        <v>6</v>
      </c>
      <c r="BP24" s="64" t="n">
        <v>15</v>
      </c>
      <c r="BQ24" s="65" t="s">
        <v>168</v>
      </c>
      <c r="BR24" s="69" t="s">
        <v>168</v>
      </c>
      <c r="BT24" s="64" t="n">
        <v>15</v>
      </c>
      <c r="BU24" s="65" t="s">
        <v>168</v>
      </c>
      <c r="BV24" s="69" t="s">
        <v>168</v>
      </c>
    </row>
    <row r="25" customFormat="false" ht="13.2" hidden="false" customHeight="false" outlineLevel="0" collapsed="false">
      <c r="A25" s="20" t="s">
        <v>182</v>
      </c>
      <c r="B25" s="44" t="s">
        <v>237</v>
      </c>
      <c r="D25" s="64" t="n">
        <v>25</v>
      </c>
      <c r="E25" s="70" t="s">
        <v>168</v>
      </c>
      <c r="F25" s="71" t="s">
        <v>168</v>
      </c>
      <c r="H25" s="64" t="n">
        <v>25</v>
      </c>
      <c r="I25" s="70" t="s">
        <v>168</v>
      </c>
      <c r="J25" s="71" t="s">
        <v>168</v>
      </c>
      <c r="L25" s="64" t="n">
        <v>25</v>
      </c>
      <c r="M25" s="70" t="s">
        <v>168</v>
      </c>
      <c r="N25" s="71" t="s">
        <v>168</v>
      </c>
      <c r="P25" s="64" t="n">
        <v>25</v>
      </c>
      <c r="Q25" s="65" t="s">
        <v>168</v>
      </c>
      <c r="R25" s="66" t="s">
        <v>168</v>
      </c>
      <c r="T25" s="64" t="n">
        <v>25</v>
      </c>
      <c r="U25" s="65" t="n">
        <v>22</v>
      </c>
      <c r="V25" s="66" t="n">
        <v>20</v>
      </c>
      <c r="W25" s="38" t="s">
        <v>171</v>
      </c>
      <c r="X25" s="64" t="s">
        <v>168</v>
      </c>
      <c r="Y25" s="65" t="s">
        <v>168</v>
      </c>
      <c r="Z25" s="66" t="s">
        <v>168</v>
      </c>
      <c r="AA25" s="64" t="s">
        <v>168</v>
      </c>
      <c r="AB25" s="65" t="s">
        <v>168</v>
      </c>
      <c r="AC25" s="66" t="s">
        <v>168</v>
      </c>
      <c r="AD25" s="64" t="s">
        <v>168</v>
      </c>
      <c r="AE25" s="65" t="s">
        <v>168</v>
      </c>
      <c r="AF25" s="66" t="s">
        <v>168</v>
      </c>
      <c r="AG25" s="65" t="s">
        <v>168</v>
      </c>
      <c r="AH25" s="66" t="s">
        <v>168</v>
      </c>
      <c r="AJ25" s="64" t="n">
        <v>26</v>
      </c>
      <c r="AK25" s="65" t="s">
        <v>168</v>
      </c>
      <c r="AL25" s="66" t="s">
        <v>168</v>
      </c>
      <c r="AN25" s="64" t="n">
        <v>26</v>
      </c>
      <c r="AO25" s="65" t="s">
        <v>168</v>
      </c>
      <c r="AP25" s="66" t="s">
        <v>168</v>
      </c>
      <c r="AR25" s="64" t="n">
        <v>26</v>
      </c>
      <c r="AS25" s="65" t="s">
        <v>168</v>
      </c>
      <c r="AT25" s="66" t="s">
        <v>168</v>
      </c>
      <c r="AV25" s="64" t="s">
        <v>168</v>
      </c>
      <c r="AW25" s="65" t="s">
        <v>168</v>
      </c>
      <c r="AX25" s="66" t="s">
        <v>168</v>
      </c>
      <c r="AY25" s="64" t="s">
        <v>168</v>
      </c>
      <c r="AZ25" s="65" t="s">
        <v>168</v>
      </c>
      <c r="BA25" s="66" t="s">
        <v>168</v>
      </c>
      <c r="BB25" s="64" t="s">
        <v>168</v>
      </c>
      <c r="BC25" s="66" t="s">
        <v>168</v>
      </c>
      <c r="BD25" s="66" t="s">
        <v>168</v>
      </c>
      <c r="BE25" s="68" t="s">
        <v>168</v>
      </c>
      <c r="BF25" s="66" t="s">
        <v>168</v>
      </c>
      <c r="BH25" s="64" t="n">
        <v>26</v>
      </c>
      <c r="BI25" s="65" t="s">
        <v>168</v>
      </c>
      <c r="BJ25" s="69" t="s">
        <v>168</v>
      </c>
      <c r="BL25" s="64" t="n">
        <v>26</v>
      </c>
      <c r="BM25" s="65" t="s">
        <v>168</v>
      </c>
      <c r="BN25" s="69" t="s">
        <v>168</v>
      </c>
      <c r="BP25" s="64" t="n">
        <v>26</v>
      </c>
      <c r="BQ25" s="65" t="s">
        <v>168</v>
      </c>
      <c r="BR25" s="69" t="s">
        <v>168</v>
      </c>
      <c r="BT25" s="64" t="n">
        <v>26</v>
      </c>
      <c r="BU25" s="65" t="s">
        <v>168</v>
      </c>
      <c r="BV25" s="69" t="s">
        <v>168</v>
      </c>
    </row>
    <row r="26" customFormat="false" ht="13.2" hidden="false" customHeight="false" outlineLevel="0" collapsed="false">
      <c r="A26" s="20" t="s">
        <v>184</v>
      </c>
      <c r="B26" s="39" t="s">
        <v>185</v>
      </c>
      <c r="D26" s="64" t="n">
        <v>19</v>
      </c>
      <c r="E26" s="70" t="s">
        <v>168</v>
      </c>
      <c r="F26" s="71" t="s">
        <v>168</v>
      </c>
      <c r="H26" s="64" t="n">
        <v>19</v>
      </c>
      <c r="I26" s="65" t="n">
        <v>32</v>
      </c>
      <c r="J26" s="66" t="n">
        <v>7</v>
      </c>
      <c r="L26" s="64" t="n">
        <v>19</v>
      </c>
      <c r="M26" s="65" t="n">
        <v>17</v>
      </c>
      <c r="N26" s="66" t="n">
        <v>10</v>
      </c>
      <c r="O26" s="2" t="s">
        <v>171</v>
      </c>
      <c r="P26" s="64" t="n">
        <v>20</v>
      </c>
      <c r="Q26" s="65" t="s">
        <v>168</v>
      </c>
      <c r="R26" s="66" t="s">
        <v>168</v>
      </c>
      <c r="T26" s="64" t="n">
        <v>20</v>
      </c>
      <c r="U26" s="65" t="s">
        <v>168</v>
      </c>
      <c r="V26" s="66" t="s">
        <v>168</v>
      </c>
      <c r="X26" s="64" t="s">
        <v>168</v>
      </c>
      <c r="Y26" s="65" t="s">
        <v>168</v>
      </c>
      <c r="Z26" s="66" t="s">
        <v>168</v>
      </c>
      <c r="AA26" s="64" t="s">
        <v>168</v>
      </c>
      <c r="AB26" s="65" t="s">
        <v>168</v>
      </c>
      <c r="AC26" s="66" t="s">
        <v>168</v>
      </c>
      <c r="AD26" s="64" t="s">
        <v>168</v>
      </c>
      <c r="AE26" s="65" t="s">
        <v>168</v>
      </c>
      <c r="AF26" s="66" t="s">
        <v>168</v>
      </c>
      <c r="AG26" s="65" t="s">
        <v>168</v>
      </c>
      <c r="AH26" s="66" t="s">
        <v>168</v>
      </c>
      <c r="AJ26" s="64" t="n">
        <v>20</v>
      </c>
      <c r="AK26" s="65" t="s">
        <v>168</v>
      </c>
      <c r="AL26" s="66" t="s">
        <v>168</v>
      </c>
      <c r="AN26" s="64" t="n">
        <v>20</v>
      </c>
      <c r="AO26" s="65" t="s">
        <v>168</v>
      </c>
      <c r="AP26" s="66" t="s">
        <v>168</v>
      </c>
      <c r="AR26" s="64" t="n">
        <v>20</v>
      </c>
      <c r="AS26" s="65" t="s">
        <v>168</v>
      </c>
      <c r="AT26" s="66" t="s">
        <v>168</v>
      </c>
      <c r="AV26" s="64" t="s">
        <v>168</v>
      </c>
      <c r="AW26" s="65" t="s">
        <v>168</v>
      </c>
      <c r="AX26" s="66" t="s">
        <v>168</v>
      </c>
      <c r="AY26" s="64" t="s">
        <v>168</v>
      </c>
      <c r="AZ26" s="65" t="s">
        <v>168</v>
      </c>
      <c r="BA26" s="66" t="s">
        <v>168</v>
      </c>
      <c r="BB26" s="64" t="s">
        <v>168</v>
      </c>
      <c r="BC26" s="66" t="s">
        <v>168</v>
      </c>
      <c r="BD26" s="66" t="s">
        <v>168</v>
      </c>
      <c r="BE26" s="68" t="s">
        <v>168</v>
      </c>
      <c r="BF26" s="66" t="s">
        <v>168</v>
      </c>
      <c r="BH26" s="64" t="n">
        <v>20</v>
      </c>
      <c r="BI26" s="65" t="s">
        <v>168</v>
      </c>
      <c r="BJ26" s="69" t="s">
        <v>168</v>
      </c>
      <c r="BL26" s="64" t="n">
        <v>20</v>
      </c>
      <c r="BM26" s="65" t="s">
        <v>168</v>
      </c>
      <c r="BN26" s="69" t="s">
        <v>168</v>
      </c>
      <c r="BP26" s="64" t="n">
        <v>20</v>
      </c>
      <c r="BQ26" s="65" t="s">
        <v>168</v>
      </c>
      <c r="BR26" s="69" t="s">
        <v>168</v>
      </c>
      <c r="BT26" s="64" t="n">
        <v>20</v>
      </c>
      <c r="BU26" s="65" t="s">
        <v>168</v>
      </c>
      <c r="BV26" s="69" t="s">
        <v>168</v>
      </c>
    </row>
    <row r="27" customFormat="false" ht="13.2" hidden="false" customHeight="false" outlineLevel="0" collapsed="false">
      <c r="A27" s="72" t="s">
        <v>186</v>
      </c>
      <c r="B27" s="39" t="s">
        <v>187</v>
      </c>
      <c r="D27" s="64" t="n">
        <v>20</v>
      </c>
      <c r="E27" s="65" t="n">
        <v>79</v>
      </c>
      <c r="F27" s="76" t="n">
        <v>2</v>
      </c>
      <c r="H27" s="64" t="n">
        <v>17</v>
      </c>
      <c r="I27" s="65" t="n">
        <v>30</v>
      </c>
      <c r="J27" s="66" t="n">
        <v>13</v>
      </c>
      <c r="L27" s="64" t="n">
        <v>17</v>
      </c>
      <c r="M27" s="70" t="s">
        <v>168</v>
      </c>
      <c r="N27" s="71" t="s">
        <v>168</v>
      </c>
      <c r="P27" s="64" t="n">
        <v>17</v>
      </c>
      <c r="Q27" s="65" t="s">
        <v>168</v>
      </c>
      <c r="R27" s="66" t="s">
        <v>168</v>
      </c>
      <c r="T27" s="64" t="n">
        <v>17</v>
      </c>
      <c r="U27" s="65" t="s">
        <v>168</v>
      </c>
      <c r="V27" s="66" t="s">
        <v>168</v>
      </c>
      <c r="X27" s="64" t="s">
        <v>168</v>
      </c>
      <c r="Y27" s="65" t="s">
        <v>168</v>
      </c>
      <c r="Z27" s="66" t="s">
        <v>168</v>
      </c>
      <c r="AA27" s="64" t="s">
        <v>168</v>
      </c>
      <c r="AB27" s="65" t="s">
        <v>168</v>
      </c>
      <c r="AC27" s="66" t="s">
        <v>168</v>
      </c>
      <c r="AD27" s="64" t="s">
        <v>168</v>
      </c>
      <c r="AE27" s="65" t="s">
        <v>168</v>
      </c>
      <c r="AF27" s="66" t="s">
        <v>168</v>
      </c>
      <c r="AG27" s="65" t="s">
        <v>168</v>
      </c>
      <c r="AH27" s="66" t="s">
        <v>168</v>
      </c>
      <c r="AJ27" s="64" t="n">
        <v>17</v>
      </c>
      <c r="AK27" s="65" t="s">
        <v>168</v>
      </c>
      <c r="AL27" s="66" t="s">
        <v>168</v>
      </c>
      <c r="AN27" s="64" t="n">
        <v>17</v>
      </c>
      <c r="AO27" s="65" t="n">
        <v>38</v>
      </c>
      <c r="AP27" s="76" t="n">
        <v>1</v>
      </c>
      <c r="AQ27" s="2" t="n">
        <v>-2</v>
      </c>
      <c r="AR27" s="64" t="n">
        <v>15</v>
      </c>
      <c r="AS27" s="65" t="s">
        <v>168</v>
      </c>
      <c r="AT27" s="66" t="s">
        <v>168</v>
      </c>
      <c r="AV27" s="64" t="s">
        <v>168</v>
      </c>
      <c r="AW27" s="65" t="s">
        <v>168</v>
      </c>
      <c r="AX27" s="66" t="s">
        <v>168</v>
      </c>
      <c r="AY27" s="64" t="s">
        <v>168</v>
      </c>
      <c r="AZ27" s="65" t="s">
        <v>168</v>
      </c>
      <c r="BA27" s="66" t="s">
        <v>168</v>
      </c>
      <c r="BB27" s="64" t="s">
        <v>168</v>
      </c>
      <c r="BC27" s="66" t="s">
        <v>168</v>
      </c>
      <c r="BD27" s="66" t="s">
        <v>168</v>
      </c>
      <c r="BE27" s="68" t="s">
        <v>168</v>
      </c>
      <c r="BF27" s="66" t="s">
        <v>168</v>
      </c>
      <c r="BH27" s="64" t="n">
        <v>15</v>
      </c>
      <c r="BI27" s="65" t="n">
        <v>32</v>
      </c>
      <c r="BJ27" s="69" t="n">
        <v>5</v>
      </c>
      <c r="BL27" s="64" t="n">
        <v>15</v>
      </c>
      <c r="BM27" s="65" t="s">
        <v>168</v>
      </c>
      <c r="BN27" s="69" t="s">
        <v>168</v>
      </c>
      <c r="BP27" s="64" t="n">
        <v>15</v>
      </c>
      <c r="BQ27" s="65" t="s">
        <v>168</v>
      </c>
      <c r="BR27" s="69" t="s">
        <v>168</v>
      </c>
      <c r="BT27" s="64" t="n">
        <v>15</v>
      </c>
      <c r="BU27" s="65" t="s">
        <v>168</v>
      </c>
      <c r="BV27" s="69" t="s">
        <v>168</v>
      </c>
    </row>
    <row r="28" customFormat="false" ht="13.2" hidden="false" customHeight="false" outlineLevel="0" collapsed="false">
      <c r="A28" s="63" t="s">
        <v>238</v>
      </c>
      <c r="B28" s="21" t="s">
        <v>239</v>
      </c>
      <c r="D28" s="67" t="s">
        <v>168</v>
      </c>
      <c r="E28" s="65" t="s">
        <v>168</v>
      </c>
      <c r="F28" s="66" t="s">
        <v>168</v>
      </c>
      <c r="H28" s="67" t="s">
        <v>168</v>
      </c>
      <c r="I28" s="65" t="s">
        <v>168</v>
      </c>
      <c r="J28" s="66" t="s">
        <v>168</v>
      </c>
      <c r="L28" s="67" t="s">
        <v>168</v>
      </c>
      <c r="M28" s="65" t="s">
        <v>168</v>
      </c>
      <c r="N28" s="66" t="s">
        <v>168</v>
      </c>
      <c r="P28" s="67" t="s">
        <v>168</v>
      </c>
      <c r="Q28" s="65" t="s">
        <v>168</v>
      </c>
      <c r="R28" s="66" t="s">
        <v>168</v>
      </c>
      <c r="T28" s="64" t="n">
        <v>22</v>
      </c>
      <c r="U28" s="65" t="n">
        <v>32</v>
      </c>
      <c r="V28" s="66" t="n">
        <v>6</v>
      </c>
      <c r="X28" s="67" t="s">
        <v>168</v>
      </c>
      <c r="Y28" s="65" t="s">
        <v>168</v>
      </c>
      <c r="Z28" s="66" t="s">
        <v>168</v>
      </c>
      <c r="AA28" s="67" t="s">
        <v>168</v>
      </c>
      <c r="AB28" s="65" t="s">
        <v>168</v>
      </c>
      <c r="AC28" s="66" t="s">
        <v>168</v>
      </c>
      <c r="AD28" s="67" t="s">
        <v>168</v>
      </c>
      <c r="AE28" s="65" t="s">
        <v>168</v>
      </c>
      <c r="AF28" s="66" t="s">
        <v>168</v>
      </c>
      <c r="AG28" s="65" t="s">
        <v>168</v>
      </c>
      <c r="AH28" s="66" t="s">
        <v>168</v>
      </c>
      <c r="AJ28" s="64" t="n">
        <v>22</v>
      </c>
      <c r="AK28" s="65" t="n">
        <v>20</v>
      </c>
      <c r="AL28" s="66" t="n">
        <v>18</v>
      </c>
      <c r="AM28" s="38" t="s">
        <v>171</v>
      </c>
      <c r="AN28" s="64" t="n">
        <v>23</v>
      </c>
      <c r="AO28" s="65" t="s">
        <v>168</v>
      </c>
      <c r="AP28" s="66" t="s">
        <v>168</v>
      </c>
      <c r="AR28" s="64" t="n">
        <v>23</v>
      </c>
      <c r="AS28" s="65" t="s">
        <v>168</v>
      </c>
      <c r="AT28" s="66" t="s">
        <v>168</v>
      </c>
      <c r="AV28" s="64" t="s">
        <v>168</v>
      </c>
      <c r="AW28" s="65" t="s">
        <v>168</v>
      </c>
      <c r="AX28" s="66" t="s">
        <v>168</v>
      </c>
      <c r="AY28" s="67" t="s">
        <v>168</v>
      </c>
      <c r="AZ28" s="65" t="s">
        <v>168</v>
      </c>
      <c r="BA28" s="66" t="s">
        <v>168</v>
      </c>
      <c r="BB28" s="64" t="s">
        <v>168</v>
      </c>
      <c r="BC28" s="66" t="s">
        <v>168</v>
      </c>
      <c r="BD28" s="66" t="s">
        <v>168</v>
      </c>
      <c r="BE28" s="68" t="s">
        <v>168</v>
      </c>
      <c r="BF28" s="66" t="s">
        <v>168</v>
      </c>
      <c r="BH28" s="64" t="n">
        <v>23</v>
      </c>
      <c r="BI28" s="65" t="s">
        <v>168</v>
      </c>
      <c r="BJ28" s="69" t="s">
        <v>168</v>
      </c>
      <c r="BL28" s="64" t="n">
        <v>23</v>
      </c>
      <c r="BM28" s="65" t="s">
        <v>168</v>
      </c>
      <c r="BN28" s="69" t="s">
        <v>168</v>
      </c>
      <c r="BP28" s="64" t="n">
        <v>23</v>
      </c>
      <c r="BQ28" s="65" t="s">
        <v>168</v>
      </c>
      <c r="BR28" s="69" t="s">
        <v>168</v>
      </c>
      <c r="BT28" s="64" t="n">
        <v>23</v>
      </c>
      <c r="BU28" s="65" t="s">
        <v>168</v>
      </c>
      <c r="BV28" s="69" t="s">
        <v>168</v>
      </c>
    </row>
    <row r="29" customFormat="false" ht="13.2" hidden="false" customHeight="false" outlineLevel="0" collapsed="false">
      <c r="A29" s="72" t="s">
        <v>189</v>
      </c>
      <c r="B29" s="39" t="s">
        <v>190</v>
      </c>
      <c r="D29" s="64" t="n">
        <v>24</v>
      </c>
      <c r="E29" s="70" t="s">
        <v>168</v>
      </c>
      <c r="F29" s="71" t="s">
        <v>168</v>
      </c>
      <c r="H29" s="64" t="n">
        <v>25</v>
      </c>
      <c r="I29" s="65" t="n">
        <v>30</v>
      </c>
      <c r="J29" s="69" t="n">
        <v>13</v>
      </c>
      <c r="L29" s="64" t="n">
        <v>25</v>
      </c>
      <c r="M29" s="65" t="n">
        <v>16</v>
      </c>
      <c r="N29" s="69" t="n">
        <v>13</v>
      </c>
      <c r="P29" s="64" t="n">
        <v>25</v>
      </c>
      <c r="Q29" s="65" t="n">
        <v>24</v>
      </c>
      <c r="R29" s="69" t="n">
        <v>8</v>
      </c>
      <c r="S29" s="38" t="s">
        <v>171</v>
      </c>
      <c r="T29" s="64" t="n">
        <v>26</v>
      </c>
      <c r="U29" s="65" t="n">
        <v>31</v>
      </c>
      <c r="V29" s="69" t="n">
        <v>7</v>
      </c>
      <c r="X29" s="64" t="n">
        <v>26</v>
      </c>
      <c r="Y29" s="65" t="n">
        <v>25</v>
      </c>
      <c r="Z29" s="69" t="n">
        <v>6</v>
      </c>
      <c r="AA29" s="64" t="n">
        <v>26</v>
      </c>
      <c r="AB29" s="65" t="n">
        <v>31</v>
      </c>
      <c r="AC29" s="76" t="n">
        <v>2</v>
      </c>
      <c r="AD29" s="64" t="n">
        <v>25</v>
      </c>
      <c r="AE29" s="65" t="n">
        <v>22</v>
      </c>
      <c r="AF29" s="69" t="n">
        <v>8</v>
      </c>
      <c r="AG29" s="65" t="n">
        <v>78</v>
      </c>
      <c r="AH29" s="69" t="n">
        <v>5</v>
      </c>
      <c r="AJ29" s="64" t="n">
        <v>26</v>
      </c>
      <c r="AK29" s="65" t="s">
        <v>168</v>
      </c>
      <c r="AL29" s="69" t="s">
        <v>168</v>
      </c>
      <c r="AN29" s="64" t="n">
        <v>26</v>
      </c>
      <c r="AO29" s="65" t="n">
        <v>26</v>
      </c>
      <c r="AP29" s="69" t="n">
        <v>10</v>
      </c>
      <c r="AQ29" s="36" t="s">
        <v>171</v>
      </c>
      <c r="AR29" s="64" t="n">
        <v>27</v>
      </c>
      <c r="AS29" s="65" t="n">
        <v>31</v>
      </c>
      <c r="AT29" s="69" t="n">
        <v>9</v>
      </c>
      <c r="AV29" s="64" t="s">
        <v>168</v>
      </c>
      <c r="AW29" s="65" t="s">
        <v>168</v>
      </c>
      <c r="AX29" s="66" t="s">
        <v>168</v>
      </c>
      <c r="AY29" s="67" t="s">
        <v>168</v>
      </c>
      <c r="AZ29" s="65" t="s">
        <v>168</v>
      </c>
      <c r="BA29" s="66" t="s">
        <v>168</v>
      </c>
      <c r="BB29" s="64" t="s">
        <v>168</v>
      </c>
      <c r="BC29" s="66" t="s">
        <v>168</v>
      </c>
      <c r="BD29" s="66" t="s">
        <v>168</v>
      </c>
      <c r="BE29" s="68" t="s">
        <v>168</v>
      </c>
      <c r="BF29" s="66" t="s">
        <v>168</v>
      </c>
      <c r="BH29" s="64" t="n">
        <v>27</v>
      </c>
      <c r="BI29" s="65" t="s">
        <v>168</v>
      </c>
      <c r="BJ29" s="69" t="s">
        <v>168</v>
      </c>
      <c r="BL29" s="64" t="n">
        <v>27</v>
      </c>
      <c r="BM29" s="65" t="s">
        <v>168</v>
      </c>
      <c r="BN29" s="69" t="s">
        <v>168</v>
      </c>
      <c r="BP29" s="64" t="n">
        <v>27</v>
      </c>
      <c r="BQ29" s="65" t="s">
        <v>168</v>
      </c>
      <c r="BR29" s="69" t="s">
        <v>168</v>
      </c>
      <c r="BT29" s="64" t="n">
        <v>27</v>
      </c>
      <c r="BU29" s="65" t="s">
        <v>168</v>
      </c>
      <c r="BV29" s="69" t="s">
        <v>168</v>
      </c>
    </row>
    <row r="30" customFormat="false" ht="13.2" hidden="false" customHeight="false" outlineLevel="0" collapsed="false">
      <c r="A30" s="20" t="s">
        <v>99</v>
      </c>
      <c r="B30" s="20" t="s">
        <v>100</v>
      </c>
      <c r="D30" s="64" t="n">
        <v>25</v>
      </c>
      <c r="E30" s="70" t="s">
        <v>168</v>
      </c>
      <c r="F30" s="71" t="s">
        <v>168</v>
      </c>
      <c r="H30" s="64" t="n">
        <v>25</v>
      </c>
      <c r="I30" s="70" t="n">
        <v>24</v>
      </c>
      <c r="J30" s="71" t="n">
        <v>18</v>
      </c>
      <c r="L30" s="64" t="n">
        <v>25</v>
      </c>
      <c r="M30" s="70" t="n">
        <v>33</v>
      </c>
      <c r="N30" s="85" t="n">
        <v>2</v>
      </c>
      <c r="P30" s="64" t="n">
        <v>25</v>
      </c>
      <c r="Q30" s="70" t="n">
        <v>31</v>
      </c>
      <c r="R30" s="71" t="n">
        <v>5</v>
      </c>
      <c r="S30" s="38" t="s">
        <v>171</v>
      </c>
      <c r="T30" s="64" t="n">
        <v>26</v>
      </c>
      <c r="U30" s="70" t="n">
        <v>27</v>
      </c>
      <c r="V30" s="71" t="n">
        <v>11</v>
      </c>
      <c r="X30" s="64" t="s">
        <v>168</v>
      </c>
      <c r="Y30" s="65" t="s">
        <v>168</v>
      </c>
      <c r="Z30" s="66" t="s">
        <v>168</v>
      </c>
      <c r="AA30" s="64" t="s">
        <v>168</v>
      </c>
      <c r="AB30" s="65" t="s">
        <v>168</v>
      </c>
      <c r="AC30" s="66" t="s">
        <v>168</v>
      </c>
      <c r="AD30" s="64" t="s">
        <v>168</v>
      </c>
      <c r="AE30" s="65" t="s">
        <v>168</v>
      </c>
      <c r="AF30" s="66" t="s">
        <v>168</v>
      </c>
      <c r="AG30" s="65" t="s">
        <v>168</v>
      </c>
      <c r="AH30" s="66" t="s">
        <v>168</v>
      </c>
      <c r="AJ30" s="64" t="n">
        <v>26</v>
      </c>
      <c r="AK30" s="65" t="n">
        <v>27</v>
      </c>
      <c r="AL30" s="66" t="n">
        <v>17</v>
      </c>
      <c r="AM30" s="38" t="s">
        <v>171</v>
      </c>
      <c r="AN30" s="64" t="n">
        <v>27</v>
      </c>
      <c r="AO30" s="65" t="s">
        <v>168</v>
      </c>
      <c r="AP30" s="66" t="s">
        <v>168</v>
      </c>
      <c r="AR30" s="64" t="n">
        <v>27</v>
      </c>
      <c r="AS30" s="65" t="s">
        <v>168</v>
      </c>
      <c r="AT30" s="66" t="s">
        <v>168</v>
      </c>
      <c r="AV30" s="64" t="s">
        <v>168</v>
      </c>
      <c r="AW30" s="65" t="s">
        <v>168</v>
      </c>
      <c r="AX30" s="66" t="s">
        <v>168</v>
      </c>
      <c r="AY30" s="64" t="s">
        <v>168</v>
      </c>
      <c r="AZ30" s="65" t="s">
        <v>168</v>
      </c>
      <c r="BA30" s="66" t="s">
        <v>168</v>
      </c>
      <c r="BB30" s="64" t="s">
        <v>168</v>
      </c>
      <c r="BC30" s="66" t="s">
        <v>168</v>
      </c>
      <c r="BD30" s="66" t="s">
        <v>168</v>
      </c>
      <c r="BE30" s="68" t="s">
        <v>168</v>
      </c>
      <c r="BF30" s="66" t="s">
        <v>168</v>
      </c>
      <c r="BH30" s="64" t="n">
        <v>27</v>
      </c>
      <c r="BI30" s="65" t="s">
        <v>168</v>
      </c>
      <c r="BJ30" s="69" t="s">
        <v>168</v>
      </c>
      <c r="BL30" s="64" t="n">
        <v>27</v>
      </c>
      <c r="BM30" s="65" t="n">
        <v>35</v>
      </c>
      <c r="BN30" s="69" t="n">
        <v>3</v>
      </c>
      <c r="BP30" s="64" t="n">
        <v>27</v>
      </c>
      <c r="BQ30" s="65" t="s">
        <v>168</v>
      </c>
      <c r="BR30" s="69" t="s">
        <v>168</v>
      </c>
      <c r="BT30" s="64" t="n">
        <v>27</v>
      </c>
      <c r="BU30" s="65" t="n">
        <v>25</v>
      </c>
      <c r="BV30" s="69" t="n">
        <v>17</v>
      </c>
    </row>
    <row r="31" customFormat="false" ht="13.2" hidden="false" customHeight="false" outlineLevel="0" collapsed="false">
      <c r="A31" s="20" t="s">
        <v>101</v>
      </c>
      <c r="B31" s="44" t="s">
        <v>101</v>
      </c>
      <c r="D31" s="64" t="n">
        <v>20</v>
      </c>
      <c r="E31" s="65" t="n">
        <v>62</v>
      </c>
      <c r="F31" s="66" t="n">
        <v>8</v>
      </c>
      <c r="H31" s="64" t="n">
        <v>20</v>
      </c>
      <c r="I31" s="70" t="s">
        <v>168</v>
      </c>
      <c r="J31" s="71" t="s">
        <v>168</v>
      </c>
      <c r="L31" s="64" t="n">
        <v>20</v>
      </c>
      <c r="M31" s="70" t="s">
        <v>168</v>
      </c>
      <c r="N31" s="71" t="s">
        <v>168</v>
      </c>
      <c r="P31" s="64" t="n">
        <v>20</v>
      </c>
      <c r="Q31" s="65" t="s">
        <v>168</v>
      </c>
      <c r="R31" s="66" t="s">
        <v>168</v>
      </c>
      <c r="T31" s="64" t="n">
        <v>20</v>
      </c>
      <c r="U31" s="65" t="n">
        <v>24</v>
      </c>
      <c r="V31" s="66" t="n">
        <v>21</v>
      </c>
      <c r="W31" s="38" t="s">
        <v>171</v>
      </c>
      <c r="X31" s="64" t="n">
        <v>21</v>
      </c>
      <c r="Y31" s="65" t="n">
        <v>31</v>
      </c>
      <c r="Z31" s="66" t="n">
        <v>3</v>
      </c>
      <c r="AA31" s="64" t="n">
        <v>21</v>
      </c>
      <c r="AB31" s="65" t="n">
        <v>13</v>
      </c>
      <c r="AC31" s="66" t="n">
        <v>8</v>
      </c>
      <c r="AD31" s="64" t="n">
        <v>21</v>
      </c>
      <c r="AE31" s="65" t="n">
        <v>23</v>
      </c>
      <c r="AF31" s="66" t="n">
        <v>7</v>
      </c>
      <c r="AG31" s="65" t="n">
        <v>67</v>
      </c>
      <c r="AH31" s="66" t="n">
        <v>7</v>
      </c>
      <c r="AJ31" s="64" t="n">
        <v>21</v>
      </c>
      <c r="AK31" s="65" t="n">
        <v>26</v>
      </c>
      <c r="AL31" s="66" t="n">
        <v>10</v>
      </c>
      <c r="AM31" s="38" t="s">
        <v>171</v>
      </c>
      <c r="AN31" s="64" t="n">
        <v>22</v>
      </c>
      <c r="AO31" s="65" t="n">
        <v>31</v>
      </c>
      <c r="AP31" s="66" t="n">
        <v>5</v>
      </c>
      <c r="AR31" s="64" t="n">
        <v>22</v>
      </c>
      <c r="AS31" s="65" t="n">
        <v>28</v>
      </c>
      <c r="AT31" s="66" t="n">
        <v>13</v>
      </c>
      <c r="AV31" s="64" t="s">
        <v>168</v>
      </c>
      <c r="AW31" s="65" t="s">
        <v>168</v>
      </c>
      <c r="AX31" s="66" t="s">
        <v>168</v>
      </c>
      <c r="AY31" s="67" t="s">
        <v>168</v>
      </c>
      <c r="AZ31" s="65" t="s">
        <v>168</v>
      </c>
      <c r="BA31" s="66" t="s">
        <v>168</v>
      </c>
      <c r="BB31" s="64" t="s">
        <v>168</v>
      </c>
      <c r="BC31" s="66" t="s">
        <v>168</v>
      </c>
      <c r="BD31" s="66" t="s">
        <v>168</v>
      </c>
      <c r="BE31" s="68" t="s">
        <v>168</v>
      </c>
      <c r="BF31" s="66" t="s">
        <v>168</v>
      </c>
      <c r="BH31" s="64" t="n">
        <v>22</v>
      </c>
      <c r="BI31" s="65" t="s">
        <v>168</v>
      </c>
      <c r="BJ31" s="69" t="s">
        <v>168</v>
      </c>
      <c r="BL31" s="64" t="n">
        <v>22</v>
      </c>
      <c r="BM31" s="65" t="s">
        <v>168</v>
      </c>
      <c r="BN31" s="69" t="s">
        <v>168</v>
      </c>
      <c r="BP31" s="64" t="n">
        <v>22</v>
      </c>
      <c r="BQ31" s="65" t="s">
        <v>168</v>
      </c>
      <c r="BR31" s="69" t="s">
        <v>168</v>
      </c>
      <c r="BT31" s="64" t="n">
        <v>22</v>
      </c>
      <c r="BU31" s="65" t="n">
        <v>22</v>
      </c>
      <c r="BV31" s="69" t="n">
        <v>20</v>
      </c>
      <c r="BW31" s="38" t="s">
        <v>171</v>
      </c>
    </row>
    <row r="32" customFormat="false" ht="13.2" hidden="false" customHeight="false" outlineLevel="0" collapsed="false">
      <c r="A32" s="20" t="s">
        <v>105</v>
      </c>
      <c r="B32" s="39" t="s">
        <v>105</v>
      </c>
      <c r="D32" s="64" t="n">
        <v>28</v>
      </c>
      <c r="E32" s="70" t="s">
        <v>168</v>
      </c>
      <c r="F32" s="71" t="s">
        <v>168</v>
      </c>
      <c r="H32" s="64" t="n">
        <v>28</v>
      </c>
      <c r="I32" s="65" t="n">
        <v>20</v>
      </c>
      <c r="J32" s="66" t="n">
        <v>20</v>
      </c>
      <c r="L32" s="64" t="n">
        <v>28</v>
      </c>
      <c r="M32" s="65" t="n">
        <v>14</v>
      </c>
      <c r="N32" s="66" t="n">
        <v>14</v>
      </c>
      <c r="P32" s="64" t="n">
        <v>28</v>
      </c>
      <c r="Q32" s="65" t="n">
        <v>28</v>
      </c>
      <c r="R32" s="66" t="n">
        <v>7</v>
      </c>
      <c r="T32" s="64" t="n">
        <v>28</v>
      </c>
      <c r="U32" s="65" t="n">
        <v>26</v>
      </c>
      <c r="V32" s="66" t="n">
        <v>15</v>
      </c>
      <c r="X32" s="64" t="n">
        <v>28</v>
      </c>
      <c r="Y32" s="65" t="n">
        <v>16</v>
      </c>
      <c r="Z32" s="66" t="n">
        <v>8</v>
      </c>
      <c r="AA32" s="64" t="n">
        <v>28</v>
      </c>
      <c r="AB32" s="65" t="n">
        <v>19</v>
      </c>
      <c r="AC32" s="66" t="n">
        <v>5</v>
      </c>
      <c r="AD32" s="64" t="n">
        <v>28</v>
      </c>
      <c r="AE32" s="65" t="n">
        <v>34</v>
      </c>
      <c r="AF32" s="76" t="n">
        <v>2</v>
      </c>
      <c r="AG32" s="65" t="n">
        <v>69</v>
      </c>
      <c r="AH32" s="69" t="n">
        <v>6</v>
      </c>
      <c r="AJ32" s="64" t="n">
        <v>28</v>
      </c>
      <c r="AK32" s="65" t="n">
        <v>24</v>
      </c>
      <c r="AL32" s="66" t="n">
        <v>13</v>
      </c>
      <c r="AN32" s="64" t="n">
        <v>28</v>
      </c>
      <c r="AO32" s="65" t="n">
        <v>24</v>
      </c>
      <c r="AP32" s="66" t="n">
        <v>13</v>
      </c>
      <c r="AR32" s="64" t="n">
        <v>28</v>
      </c>
      <c r="AS32" s="65" t="n">
        <v>14</v>
      </c>
      <c r="AT32" s="66" t="n">
        <v>17</v>
      </c>
      <c r="AV32" s="64" t="n">
        <v>28</v>
      </c>
      <c r="AW32" s="65" t="n">
        <v>20</v>
      </c>
      <c r="AX32" s="66" t="s">
        <v>168</v>
      </c>
      <c r="AY32" s="67" t="n">
        <v>28</v>
      </c>
      <c r="AZ32" s="65" t="n">
        <v>20</v>
      </c>
      <c r="BA32" s="66" t="s">
        <v>168</v>
      </c>
      <c r="BB32" s="64" t="n">
        <v>28</v>
      </c>
      <c r="BC32" s="66" t="n">
        <v>20</v>
      </c>
      <c r="BD32" s="66" t="s">
        <v>168</v>
      </c>
      <c r="BE32" s="68" t="n">
        <v>60</v>
      </c>
      <c r="BF32" s="66" t="n">
        <v>5</v>
      </c>
      <c r="BH32" s="64" t="n">
        <v>28</v>
      </c>
      <c r="BI32" s="65" t="n">
        <v>20</v>
      </c>
      <c r="BJ32" s="69" t="n">
        <v>12</v>
      </c>
      <c r="BL32" s="64" t="n">
        <v>28</v>
      </c>
      <c r="BM32" s="65" t="n">
        <v>16</v>
      </c>
      <c r="BN32" s="69" t="n">
        <v>20</v>
      </c>
      <c r="BP32" s="64" t="n">
        <v>28</v>
      </c>
      <c r="BQ32" s="65" t="n">
        <v>24</v>
      </c>
      <c r="BR32" s="69" t="n">
        <v>10</v>
      </c>
      <c r="BT32" s="64" t="n">
        <v>28</v>
      </c>
      <c r="BU32" s="65" t="n">
        <v>26</v>
      </c>
      <c r="BV32" s="69" t="n">
        <v>16</v>
      </c>
    </row>
    <row r="33" customFormat="false" ht="13.2" hidden="false" customHeight="false" outlineLevel="0" collapsed="false">
      <c r="A33" s="21" t="s">
        <v>106</v>
      </c>
      <c r="B33" s="32" t="s">
        <v>107</v>
      </c>
      <c r="D33" s="64" t="s">
        <v>168</v>
      </c>
      <c r="E33" s="65" t="s">
        <v>168</v>
      </c>
      <c r="F33" s="66" t="s">
        <v>168</v>
      </c>
      <c r="H33" s="64" t="s">
        <v>168</v>
      </c>
      <c r="I33" s="65" t="s">
        <v>168</v>
      </c>
      <c r="J33" s="66" t="s">
        <v>168</v>
      </c>
      <c r="L33" s="64" t="s">
        <v>168</v>
      </c>
      <c r="M33" s="65" t="s">
        <v>168</v>
      </c>
      <c r="N33" s="66" t="s">
        <v>168</v>
      </c>
      <c r="O33" s="84"/>
      <c r="P33" s="64" t="s">
        <v>168</v>
      </c>
      <c r="Q33" s="65" t="s">
        <v>168</v>
      </c>
      <c r="R33" s="66" t="s">
        <v>168</v>
      </c>
      <c r="S33" s="38"/>
      <c r="T33" s="64" t="s">
        <v>168</v>
      </c>
      <c r="U33" s="65" t="s">
        <v>168</v>
      </c>
      <c r="V33" s="66" t="s">
        <v>168</v>
      </c>
      <c r="W33" s="38"/>
      <c r="X33" s="64" t="s">
        <v>168</v>
      </c>
      <c r="Y33" s="65" t="s">
        <v>168</v>
      </c>
      <c r="Z33" s="66" t="s">
        <v>168</v>
      </c>
      <c r="AA33" s="64" t="s">
        <v>168</v>
      </c>
      <c r="AB33" s="65" t="s">
        <v>168</v>
      </c>
      <c r="AC33" s="66" t="s">
        <v>168</v>
      </c>
      <c r="AD33" s="64" t="s">
        <v>168</v>
      </c>
      <c r="AE33" s="65" t="s">
        <v>168</v>
      </c>
      <c r="AF33" s="66" t="s">
        <v>168</v>
      </c>
      <c r="AG33" s="67" t="s">
        <v>168</v>
      </c>
      <c r="AH33" s="69" t="s">
        <v>168</v>
      </c>
      <c r="AJ33" s="64" t="s">
        <v>168</v>
      </c>
      <c r="AK33" s="65" t="s">
        <v>168</v>
      </c>
      <c r="AL33" s="66" t="s">
        <v>168</v>
      </c>
      <c r="AN33" s="64" t="s">
        <v>168</v>
      </c>
      <c r="AO33" s="65" t="s">
        <v>168</v>
      </c>
      <c r="AP33" s="66" t="s">
        <v>168</v>
      </c>
      <c r="AR33" s="64" t="s">
        <v>168</v>
      </c>
      <c r="AS33" s="65" t="s">
        <v>168</v>
      </c>
      <c r="AT33" s="69" t="s">
        <v>168</v>
      </c>
      <c r="AV33" s="64" t="n">
        <v>20</v>
      </c>
      <c r="AW33" s="65" t="n">
        <v>20</v>
      </c>
      <c r="AX33" s="66" t="s">
        <v>168</v>
      </c>
      <c r="AY33" s="64" t="n">
        <v>20</v>
      </c>
      <c r="AZ33" s="65" t="n">
        <v>25</v>
      </c>
      <c r="BA33" s="66" t="s">
        <v>168</v>
      </c>
      <c r="BB33" s="64" t="n">
        <v>20</v>
      </c>
      <c r="BC33" s="66" t="n">
        <v>28</v>
      </c>
      <c r="BD33" s="66" t="s">
        <v>168</v>
      </c>
      <c r="BE33" s="64" t="n">
        <v>73</v>
      </c>
      <c r="BF33" s="69" t="s">
        <v>168</v>
      </c>
      <c r="BH33" s="64" t="n">
        <v>20</v>
      </c>
      <c r="BI33" s="65" t="s">
        <v>168</v>
      </c>
      <c r="BJ33" s="69" t="s">
        <v>168</v>
      </c>
      <c r="BL33" s="64" t="n">
        <v>20</v>
      </c>
      <c r="BM33" s="65" t="s">
        <v>168</v>
      </c>
      <c r="BN33" s="69" t="s">
        <v>168</v>
      </c>
      <c r="BP33" s="64" t="n">
        <v>20</v>
      </c>
      <c r="BQ33" s="65" t="s">
        <v>168</v>
      </c>
      <c r="BR33" s="69" t="s">
        <v>168</v>
      </c>
      <c r="BT33" s="64" t="n">
        <v>20</v>
      </c>
      <c r="BU33" s="65" t="s">
        <v>168</v>
      </c>
      <c r="BV33" s="69" t="s">
        <v>168</v>
      </c>
    </row>
    <row r="34" customFormat="false" ht="13.2" hidden="false" customHeight="false" outlineLevel="0" collapsed="false">
      <c r="A34" s="21" t="s">
        <v>111</v>
      </c>
      <c r="B34" s="21" t="s">
        <v>111</v>
      </c>
      <c r="D34" s="67" t="s">
        <v>168</v>
      </c>
      <c r="E34" s="65" t="s">
        <v>168</v>
      </c>
      <c r="F34" s="66" t="s">
        <v>168</v>
      </c>
      <c r="H34" s="67" t="s">
        <v>168</v>
      </c>
      <c r="I34" s="65" t="s">
        <v>168</v>
      </c>
      <c r="J34" s="66" t="s">
        <v>168</v>
      </c>
      <c r="L34" s="67" t="s">
        <v>168</v>
      </c>
      <c r="M34" s="65" t="s">
        <v>168</v>
      </c>
      <c r="N34" s="66" t="s">
        <v>168</v>
      </c>
      <c r="P34" s="67" t="s">
        <v>168</v>
      </c>
      <c r="Q34" s="65" t="s">
        <v>168</v>
      </c>
      <c r="R34" s="66" t="s">
        <v>168</v>
      </c>
      <c r="T34" s="64" t="s">
        <v>168</v>
      </c>
      <c r="U34" s="65" t="s">
        <v>168</v>
      </c>
      <c r="V34" s="66" t="s">
        <v>168</v>
      </c>
      <c r="X34" s="67" t="s">
        <v>168</v>
      </c>
      <c r="Y34" s="65" t="s">
        <v>168</v>
      </c>
      <c r="Z34" s="66" t="s">
        <v>168</v>
      </c>
      <c r="AA34" s="67" t="s">
        <v>168</v>
      </c>
      <c r="AB34" s="65" t="s">
        <v>168</v>
      </c>
      <c r="AC34" s="66" t="s">
        <v>168</v>
      </c>
      <c r="AD34" s="67" t="s">
        <v>168</v>
      </c>
      <c r="AE34" s="65" t="s">
        <v>168</v>
      </c>
      <c r="AF34" s="66" t="s">
        <v>168</v>
      </c>
      <c r="AG34" s="65" t="s">
        <v>168</v>
      </c>
      <c r="AH34" s="66" t="s">
        <v>168</v>
      </c>
      <c r="AJ34" s="64" t="s">
        <v>168</v>
      </c>
      <c r="AK34" s="65" t="s">
        <v>168</v>
      </c>
      <c r="AL34" s="66" t="s">
        <v>168</v>
      </c>
      <c r="AN34" s="64" t="s">
        <v>168</v>
      </c>
      <c r="AO34" s="65" t="s">
        <v>168</v>
      </c>
      <c r="AP34" s="66" t="s">
        <v>168</v>
      </c>
      <c r="AR34" s="64" t="s">
        <v>168</v>
      </c>
      <c r="AS34" s="65" t="s">
        <v>168</v>
      </c>
      <c r="AT34" s="66" t="s">
        <v>168</v>
      </c>
      <c r="AV34" s="64" t="s">
        <v>168</v>
      </c>
      <c r="AW34" s="65" t="s">
        <v>168</v>
      </c>
      <c r="AX34" s="66" t="s">
        <v>168</v>
      </c>
      <c r="AY34" s="67" t="s">
        <v>168</v>
      </c>
      <c r="AZ34" s="65" t="s">
        <v>168</v>
      </c>
      <c r="BA34" s="66" t="s">
        <v>168</v>
      </c>
      <c r="BB34" s="64" t="s">
        <v>168</v>
      </c>
      <c r="BC34" s="66" t="s">
        <v>168</v>
      </c>
      <c r="BD34" s="66" t="s">
        <v>168</v>
      </c>
      <c r="BE34" s="68" t="s">
        <v>168</v>
      </c>
      <c r="BF34" s="66" t="s">
        <v>168</v>
      </c>
      <c r="BH34" s="64" t="s">
        <v>168</v>
      </c>
      <c r="BI34" s="65" t="s">
        <v>168</v>
      </c>
      <c r="BJ34" s="69" t="s">
        <v>168</v>
      </c>
      <c r="BL34" s="64" t="n">
        <v>9</v>
      </c>
      <c r="BM34" s="65" t="n">
        <v>35</v>
      </c>
      <c r="BN34" s="76" t="n">
        <v>2</v>
      </c>
      <c r="BO34" s="2" t="n">
        <v>-1</v>
      </c>
      <c r="BP34" s="64" t="n">
        <v>8</v>
      </c>
      <c r="BQ34" s="65" t="s">
        <v>168</v>
      </c>
      <c r="BR34" s="69" t="s">
        <v>168</v>
      </c>
      <c r="BT34" s="64" t="n">
        <v>8</v>
      </c>
      <c r="BU34" s="65" t="n">
        <v>36</v>
      </c>
      <c r="BV34" s="69" t="n">
        <v>3</v>
      </c>
    </row>
    <row r="35" customFormat="false" ht="13.2" hidden="false" customHeight="false" outlineLevel="0" collapsed="false">
      <c r="A35" s="20" t="s">
        <v>114</v>
      </c>
      <c r="B35" s="39" t="s">
        <v>114</v>
      </c>
      <c r="D35" s="64" t="n">
        <v>16</v>
      </c>
      <c r="E35" s="70" t="s">
        <v>168</v>
      </c>
      <c r="F35" s="71" t="s">
        <v>168</v>
      </c>
      <c r="H35" s="64" t="n">
        <v>16</v>
      </c>
      <c r="I35" s="65" t="n">
        <v>34</v>
      </c>
      <c r="J35" s="66" t="n">
        <v>4</v>
      </c>
      <c r="L35" s="64" t="n">
        <v>16</v>
      </c>
      <c r="M35" s="70" t="s">
        <v>168</v>
      </c>
      <c r="N35" s="71" t="s">
        <v>168</v>
      </c>
      <c r="P35" s="64" t="n">
        <v>16</v>
      </c>
      <c r="Q35" s="65" t="s">
        <v>168</v>
      </c>
      <c r="R35" s="66" t="s">
        <v>168</v>
      </c>
      <c r="T35" s="64" t="n">
        <v>16</v>
      </c>
      <c r="U35" s="65" t="n">
        <v>24</v>
      </c>
      <c r="V35" s="66" t="n">
        <v>18</v>
      </c>
      <c r="X35" s="64" t="s">
        <v>168</v>
      </c>
      <c r="Y35" s="65" t="s">
        <v>168</v>
      </c>
      <c r="Z35" s="66" t="s">
        <v>168</v>
      </c>
      <c r="AA35" s="64" t="s">
        <v>168</v>
      </c>
      <c r="AB35" s="65" t="s">
        <v>168</v>
      </c>
      <c r="AC35" s="66" t="s">
        <v>168</v>
      </c>
      <c r="AD35" s="64" t="s">
        <v>168</v>
      </c>
      <c r="AE35" s="65" t="s">
        <v>168</v>
      </c>
      <c r="AF35" s="66" t="s">
        <v>168</v>
      </c>
      <c r="AG35" s="67" t="s">
        <v>168</v>
      </c>
      <c r="AH35" s="66" t="s">
        <v>168</v>
      </c>
      <c r="AJ35" s="64" t="n">
        <v>16</v>
      </c>
      <c r="AK35" s="65" t="n">
        <v>37</v>
      </c>
      <c r="AL35" s="76" t="n">
        <v>2</v>
      </c>
      <c r="AM35" s="2" t="n">
        <v>-1</v>
      </c>
      <c r="AN35" s="64" t="n">
        <v>15</v>
      </c>
      <c r="AO35" s="65" t="s">
        <v>168</v>
      </c>
      <c r="AP35" s="66" t="s">
        <v>168</v>
      </c>
      <c r="AR35" s="64" t="n">
        <v>15</v>
      </c>
      <c r="AS35" s="65" t="s">
        <v>168</v>
      </c>
      <c r="AT35" s="66" t="s">
        <v>168</v>
      </c>
      <c r="AV35" s="64" t="s">
        <v>168</v>
      </c>
      <c r="AW35" s="65" t="s">
        <v>168</v>
      </c>
      <c r="AX35" s="66" t="s">
        <v>168</v>
      </c>
      <c r="AY35" s="67" t="s">
        <v>168</v>
      </c>
      <c r="AZ35" s="65" t="s">
        <v>168</v>
      </c>
      <c r="BA35" s="66" t="s">
        <v>168</v>
      </c>
      <c r="BB35" s="64" t="s">
        <v>168</v>
      </c>
      <c r="BC35" s="66" t="s">
        <v>168</v>
      </c>
      <c r="BD35" s="66" t="s">
        <v>168</v>
      </c>
      <c r="BE35" s="68" t="s">
        <v>168</v>
      </c>
      <c r="BF35" s="66" t="s">
        <v>168</v>
      </c>
      <c r="BH35" s="64" t="n">
        <v>15</v>
      </c>
      <c r="BI35" s="65" t="s">
        <v>168</v>
      </c>
      <c r="BJ35" s="69" t="s">
        <v>168</v>
      </c>
      <c r="BL35" s="64" t="n">
        <v>15</v>
      </c>
      <c r="BM35" s="65" t="s">
        <v>168</v>
      </c>
      <c r="BN35" s="69" t="s">
        <v>168</v>
      </c>
      <c r="BP35" s="64" t="n">
        <v>15</v>
      </c>
      <c r="BQ35" s="65" t="s">
        <v>168</v>
      </c>
      <c r="BR35" s="69" t="s">
        <v>168</v>
      </c>
      <c r="BT35" s="64" t="n">
        <v>15</v>
      </c>
      <c r="BU35" s="65" t="s">
        <v>168</v>
      </c>
      <c r="BV35" s="69" t="s">
        <v>168</v>
      </c>
    </row>
    <row r="36" customFormat="false" ht="13.2" hidden="false" customHeight="false" outlineLevel="0" collapsed="false">
      <c r="A36" s="20" t="s">
        <v>116</v>
      </c>
      <c r="B36" s="39" t="s">
        <v>117</v>
      </c>
      <c r="D36" s="64" t="n">
        <v>19</v>
      </c>
      <c r="E36" s="70" t="s">
        <v>168</v>
      </c>
      <c r="F36" s="71" t="s">
        <v>168</v>
      </c>
      <c r="H36" s="64" t="n">
        <v>19</v>
      </c>
      <c r="I36" s="65" t="n">
        <v>37</v>
      </c>
      <c r="J36" s="76" t="n">
        <v>2</v>
      </c>
      <c r="K36" s="2" t="s">
        <v>199</v>
      </c>
      <c r="L36" s="64" t="n">
        <v>18</v>
      </c>
      <c r="M36" s="70" t="s">
        <v>168</v>
      </c>
      <c r="N36" s="86" t="s">
        <v>168</v>
      </c>
      <c r="O36" s="84"/>
      <c r="P36" s="64" t="n">
        <v>18</v>
      </c>
      <c r="Q36" s="65" t="s">
        <v>168</v>
      </c>
      <c r="R36" s="66" t="s">
        <v>168</v>
      </c>
      <c r="T36" s="64" t="n">
        <v>18</v>
      </c>
      <c r="U36" s="65" t="n">
        <v>28</v>
      </c>
      <c r="V36" s="66" t="n">
        <v>10</v>
      </c>
      <c r="X36" s="64" t="s">
        <v>168</v>
      </c>
      <c r="Y36" s="65" t="s">
        <v>168</v>
      </c>
      <c r="Z36" s="66" t="s">
        <v>168</v>
      </c>
      <c r="AA36" s="64" t="s">
        <v>168</v>
      </c>
      <c r="AB36" s="65" t="s">
        <v>168</v>
      </c>
      <c r="AC36" s="66" t="s">
        <v>168</v>
      </c>
      <c r="AD36" s="64" t="s">
        <v>168</v>
      </c>
      <c r="AE36" s="65" t="s">
        <v>168</v>
      </c>
      <c r="AF36" s="66" t="s">
        <v>168</v>
      </c>
      <c r="AG36" s="67" t="s">
        <v>168</v>
      </c>
      <c r="AH36" s="66" t="s">
        <v>168</v>
      </c>
      <c r="AJ36" s="64" t="n">
        <v>18</v>
      </c>
      <c r="AK36" s="65" t="s">
        <v>168</v>
      </c>
      <c r="AL36" s="66" t="s">
        <v>168</v>
      </c>
      <c r="AN36" s="64" t="n">
        <v>18</v>
      </c>
      <c r="AO36" s="65" t="s">
        <v>168</v>
      </c>
      <c r="AP36" s="66" t="s">
        <v>168</v>
      </c>
      <c r="AR36" s="64" t="n">
        <v>18</v>
      </c>
      <c r="AS36" s="65" t="s">
        <v>168</v>
      </c>
      <c r="AT36" s="66" t="s">
        <v>168</v>
      </c>
      <c r="AV36" s="64" t="s">
        <v>168</v>
      </c>
      <c r="AW36" s="65" t="s">
        <v>168</v>
      </c>
      <c r="AX36" s="66" t="s">
        <v>168</v>
      </c>
      <c r="AY36" s="64" t="s">
        <v>168</v>
      </c>
      <c r="AZ36" s="65" t="s">
        <v>168</v>
      </c>
      <c r="BA36" s="66" t="s">
        <v>168</v>
      </c>
      <c r="BB36" s="64" t="s">
        <v>168</v>
      </c>
      <c r="BC36" s="66" t="s">
        <v>168</v>
      </c>
      <c r="BD36" s="66" t="s">
        <v>168</v>
      </c>
      <c r="BE36" s="64" t="s">
        <v>168</v>
      </c>
      <c r="BF36" s="66" t="s">
        <v>168</v>
      </c>
      <c r="BH36" s="64" t="n">
        <v>18</v>
      </c>
      <c r="BI36" s="65" t="s">
        <v>168</v>
      </c>
      <c r="BJ36" s="69" t="s">
        <v>168</v>
      </c>
      <c r="BL36" s="64" t="n">
        <v>18</v>
      </c>
      <c r="BM36" s="65" t="s">
        <v>168</v>
      </c>
      <c r="BN36" s="69" t="s">
        <v>168</v>
      </c>
      <c r="BP36" s="64" t="n">
        <v>18</v>
      </c>
      <c r="BQ36" s="65" t="s">
        <v>168</v>
      </c>
      <c r="BR36" s="69" t="s">
        <v>168</v>
      </c>
      <c r="BT36" s="64" t="n">
        <v>18</v>
      </c>
      <c r="BU36" s="65" t="n">
        <v>31</v>
      </c>
      <c r="BV36" s="69" t="n">
        <v>10</v>
      </c>
    </row>
    <row r="37" customFormat="false" ht="13.2" hidden="false" customHeight="false" outlineLevel="0" collapsed="false">
      <c r="A37" s="21" t="s">
        <v>191</v>
      </c>
      <c r="B37" s="21" t="s">
        <v>192</v>
      </c>
      <c r="D37" s="67" t="s">
        <v>168</v>
      </c>
      <c r="E37" s="65" t="s">
        <v>168</v>
      </c>
      <c r="F37" s="66" t="s">
        <v>168</v>
      </c>
      <c r="H37" s="67" t="s">
        <v>168</v>
      </c>
      <c r="I37" s="65" t="s">
        <v>168</v>
      </c>
      <c r="J37" s="66" t="s">
        <v>168</v>
      </c>
      <c r="L37" s="67" t="s">
        <v>168</v>
      </c>
      <c r="M37" s="65" t="s">
        <v>168</v>
      </c>
      <c r="N37" s="66" t="s">
        <v>168</v>
      </c>
      <c r="P37" s="67" t="s">
        <v>168</v>
      </c>
      <c r="Q37" s="65" t="s">
        <v>168</v>
      </c>
      <c r="R37" s="66" t="s">
        <v>168</v>
      </c>
      <c r="T37" s="64" t="n">
        <v>22</v>
      </c>
      <c r="U37" s="65" t="n">
        <v>28</v>
      </c>
      <c r="V37" s="66" t="n">
        <v>9</v>
      </c>
      <c r="X37" s="67" t="s">
        <v>168</v>
      </c>
      <c r="Y37" s="65" t="s">
        <v>168</v>
      </c>
      <c r="Z37" s="66" t="s">
        <v>168</v>
      </c>
      <c r="AA37" s="67" t="s">
        <v>168</v>
      </c>
      <c r="AB37" s="65" t="s">
        <v>168</v>
      </c>
      <c r="AC37" s="66" t="s">
        <v>168</v>
      </c>
      <c r="AD37" s="67" t="s">
        <v>168</v>
      </c>
      <c r="AE37" s="65" t="s">
        <v>168</v>
      </c>
      <c r="AF37" s="66" t="s">
        <v>168</v>
      </c>
      <c r="AG37" s="67" t="s">
        <v>168</v>
      </c>
      <c r="AH37" s="66" t="s">
        <v>168</v>
      </c>
      <c r="AJ37" s="64" t="n">
        <v>22</v>
      </c>
      <c r="AK37" s="65" t="s">
        <v>168</v>
      </c>
      <c r="AL37" s="66" t="s">
        <v>168</v>
      </c>
      <c r="AN37" s="64" t="n">
        <v>22</v>
      </c>
      <c r="AO37" s="65" t="s">
        <v>168</v>
      </c>
      <c r="AP37" s="66" t="s">
        <v>168</v>
      </c>
      <c r="AR37" s="64" t="n">
        <v>22</v>
      </c>
      <c r="AS37" s="65" t="s">
        <v>168</v>
      </c>
      <c r="AT37" s="66" t="s">
        <v>168</v>
      </c>
      <c r="AV37" s="64" t="s">
        <v>168</v>
      </c>
      <c r="AW37" s="65" t="s">
        <v>168</v>
      </c>
      <c r="AX37" s="66" t="s">
        <v>168</v>
      </c>
      <c r="AY37" s="67" t="s">
        <v>168</v>
      </c>
      <c r="AZ37" s="65" t="s">
        <v>168</v>
      </c>
      <c r="BA37" s="66" t="s">
        <v>168</v>
      </c>
      <c r="BB37" s="64" t="s">
        <v>168</v>
      </c>
      <c r="BC37" s="66" t="s">
        <v>168</v>
      </c>
      <c r="BD37" s="66" t="s">
        <v>168</v>
      </c>
      <c r="BE37" s="64" t="s">
        <v>168</v>
      </c>
      <c r="BF37" s="66" t="s">
        <v>168</v>
      </c>
      <c r="BH37" s="64" t="n">
        <v>22</v>
      </c>
      <c r="BI37" s="65" t="s">
        <v>168</v>
      </c>
      <c r="BJ37" s="69" t="s">
        <v>168</v>
      </c>
      <c r="BL37" s="64" t="n">
        <v>22</v>
      </c>
      <c r="BM37" s="65" t="s">
        <v>168</v>
      </c>
      <c r="BN37" s="69" t="s">
        <v>168</v>
      </c>
      <c r="BP37" s="64" t="n">
        <v>22</v>
      </c>
      <c r="BQ37" s="65" t="s">
        <v>168</v>
      </c>
      <c r="BR37" s="69" t="s">
        <v>168</v>
      </c>
      <c r="BT37" s="64" t="n">
        <v>22</v>
      </c>
      <c r="BU37" s="65" t="s">
        <v>168</v>
      </c>
      <c r="BV37" s="69" t="s">
        <v>168</v>
      </c>
    </row>
    <row r="38" customFormat="false" ht="13.2" hidden="false" customHeight="false" outlineLevel="0" collapsed="false">
      <c r="A38" s="20" t="s">
        <v>118</v>
      </c>
      <c r="B38" s="39" t="s">
        <v>119</v>
      </c>
      <c r="D38" s="64" t="n">
        <v>17</v>
      </c>
      <c r="E38" s="65" t="n">
        <v>76</v>
      </c>
      <c r="F38" s="66" t="n">
        <v>4</v>
      </c>
      <c r="H38" s="64" t="n">
        <v>17</v>
      </c>
      <c r="I38" s="65" t="n">
        <v>35</v>
      </c>
      <c r="J38" s="66" t="n">
        <v>3</v>
      </c>
      <c r="L38" s="64" t="n">
        <v>17</v>
      </c>
      <c r="M38" s="65" t="n">
        <v>30</v>
      </c>
      <c r="N38" s="66" t="n">
        <v>4</v>
      </c>
      <c r="O38" s="84"/>
      <c r="P38" s="64" t="n">
        <v>17</v>
      </c>
      <c r="Q38" s="65" t="n">
        <v>22</v>
      </c>
      <c r="R38" s="66" t="n">
        <v>10</v>
      </c>
      <c r="S38" s="38" t="s">
        <v>171</v>
      </c>
      <c r="T38" s="64" t="n">
        <v>18</v>
      </c>
      <c r="U38" s="65" t="n">
        <v>36</v>
      </c>
      <c r="V38" s="76" t="n">
        <v>2</v>
      </c>
      <c r="W38" s="38" t="s">
        <v>199</v>
      </c>
      <c r="X38" s="64" t="n">
        <v>17</v>
      </c>
      <c r="Y38" s="65" t="n">
        <v>30</v>
      </c>
      <c r="Z38" s="69" t="n">
        <v>4</v>
      </c>
      <c r="AA38" s="64" t="n">
        <v>17</v>
      </c>
      <c r="AB38" s="65" t="n">
        <v>18</v>
      </c>
      <c r="AC38" s="69" t="n">
        <v>7</v>
      </c>
      <c r="AD38" s="64" t="n">
        <v>17</v>
      </c>
      <c r="AE38" s="65" t="n">
        <v>32</v>
      </c>
      <c r="AF38" s="69" t="n">
        <v>3</v>
      </c>
      <c r="AG38" s="67" t="n">
        <v>80</v>
      </c>
      <c r="AH38" s="69" t="n">
        <v>4</v>
      </c>
      <c r="AJ38" s="64" t="n">
        <v>17</v>
      </c>
      <c r="AK38" s="65" t="n">
        <v>34</v>
      </c>
      <c r="AL38" s="69" t="n">
        <v>3</v>
      </c>
      <c r="AN38" s="64" t="n">
        <v>17</v>
      </c>
      <c r="AO38" s="65" t="s">
        <v>168</v>
      </c>
      <c r="AP38" s="69" t="s">
        <v>168</v>
      </c>
      <c r="AR38" s="64" t="n">
        <v>17</v>
      </c>
      <c r="AS38" s="65" t="n">
        <v>31</v>
      </c>
      <c r="AT38" s="69" t="n">
        <v>7</v>
      </c>
      <c r="AV38" s="64" t="n">
        <v>17</v>
      </c>
      <c r="AW38" s="65" t="n">
        <v>35</v>
      </c>
      <c r="AX38" s="66" t="s">
        <v>168</v>
      </c>
      <c r="AY38" s="67" t="n">
        <v>15</v>
      </c>
      <c r="AZ38" s="65" t="n">
        <v>25</v>
      </c>
      <c r="BA38" s="66" t="s">
        <v>168</v>
      </c>
      <c r="BB38" s="64" t="n">
        <v>15</v>
      </c>
      <c r="BC38" s="66" t="n">
        <v>21</v>
      </c>
      <c r="BD38" s="66" t="s">
        <v>168</v>
      </c>
      <c r="BE38" s="68" t="n">
        <v>81</v>
      </c>
      <c r="BF38" s="66" t="n">
        <v>3</v>
      </c>
      <c r="BH38" s="64" t="n">
        <v>17</v>
      </c>
      <c r="BI38" s="65" t="n">
        <v>17</v>
      </c>
      <c r="BJ38" s="76" t="n">
        <v>2</v>
      </c>
      <c r="BK38" s="0" t="n">
        <v>-1</v>
      </c>
      <c r="BL38" s="64" t="n">
        <v>16</v>
      </c>
      <c r="BM38" s="65" t="n">
        <v>21</v>
      </c>
      <c r="BN38" s="69" t="n">
        <v>18</v>
      </c>
      <c r="BP38" s="64" t="n">
        <v>16</v>
      </c>
      <c r="BQ38" s="65" t="n">
        <v>31</v>
      </c>
      <c r="BR38" s="69" t="n">
        <v>6</v>
      </c>
      <c r="BT38" s="64" t="n">
        <v>16</v>
      </c>
      <c r="BU38" s="65" t="n">
        <v>34</v>
      </c>
      <c r="BV38" s="69" t="n">
        <v>6</v>
      </c>
    </row>
    <row r="39" customFormat="false" ht="13.2" hidden="false" customHeight="false" outlineLevel="0" collapsed="false">
      <c r="A39" s="21" t="s">
        <v>120</v>
      </c>
      <c r="B39" s="32" t="s">
        <v>240</v>
      </c>
      <c r="D39" s="64" t="s">
        <v>168</v>
      </c>
      <c r="E39" s="65" t="s">
        <v>168</v>
      </c>
      <c r="F39" s="66" t="s">
        <v>168</v>
      </c>
      <c r="H39" s="64" t="s">
        <v>168</v>
      </c>
      <c r="I39" s="65" t="s">
        <v>168</v>
      </c>
      <c r="J39" s="66" t="s">
        <v>168</v>
      </c>
      <c r="L39" s="64" t="s">
        <v>168</v>
      </c>
      <c r="M39" s="65" t="s">
        <v>168</v>
      </c>
      <c r="N39" s="66" t="s">
        <v>168</v>
      </c>
      <c r="O39" s="84"/>
      <c r="P39" s="64" t="s">
        <v>168</v>
      </c>
      <c r="Q39" s="65" t="s">
        <v>168</v>
      </c>
      <c r="R39" s="66" t="s">
        <v>168</v>
      </c>
      <c r="S39" s="38"/>
      <c r="T39" s="64" t="s">
        <v>168</v>
      </c>
      <c r="U39" s="65" t="s">
        <v>168</v>
      </c>
      <c r="V39" s="66" t="s">
        <v>168</v>
      </c>
      <c r="W39" s="38"/>
      <c r="X39" s="64" t="s">
        <v>168</v>
      </c>
      <c r="Y39" s="65" t="s">
        <v>168</v>
      </c>
      <c r="Z39" s="66" t="s">
        <v>168</v>
      </c>
      <c r="AA39" s="64" t="s">
        <v>168</v>
      </c>
      <c r="AB39" s="65" t="s">
        <v>168</v>
      </c>
      <c r="AC39" s="66" t="s">
        <v>168</v>
      </c>
      <c r="AD39" s="64" t="s">
        <v>168</v>
      </c>
      <c r="AE39" s="65" t="s">
        <v>168</v>
      </c>
      <c r="AF39" s="66" t="s">
        <v>168</v>
      </c>
      <c r="AG39" s="67" t="s">
        <v>168</v>
      </c>
      <c r="AH39" s="69" t="s">
        <v>168</v>
      </c>
      <c r="AJ39" s="64" t="s">
        <v>168</v>
      </c>
      <c r="AK39" s="65" t="s">
        <v>168</v>
      </c>
      <c r="AL39" s="66" t="s">
        <v>168</v>
      </c>
      <c r="AN39" s="64" t="s">
        <v>168</v>
      </c>
      <c r="AO39" s="65" t="s">
        <v>168</v>
      </c>
      <c r="AP39" s="66" t="s">
        <v>168</v>
      </c>
      <c r="AR39" s="64" t="s">
        <v>168</v>
      </c>
      <c r="AS39" s="65" t="s">
        <v>168</v>
      </c>
      <c r="AT39" s="69" t="s">
        <v>168</v>
      </c>
      <c r="AV39" s="64" t="n">
        <v>28</v>
      </c>
      <c r="AW39" s="65" t="n">
        <v>10</v>
      </c>
      <c r="AX39" s="66" t="s">
        <v>168</v>
      </c>
      <c r="AY39" s="64" t="n">
        <v>28</v>
      </c>
      <c r="AZ39" s="65" t="n">
        <v>12</v>
      </c>
      <c r="BA39" s="66" t="s">
        <v>168</v>
      </c>
      <c r="BB39" s="64" t="n">
        <v>28</v>
      </c>
      <c r="BC39" s="66" t="n">
        <v>11</v>
      </c>
      <c r="BD39" s="66" t="s">
        <v>168</v>
      </c>
      <c r="BE39" s="64" t="n">
        <v>33</v>
      </c>
      <c r="BF39" s="69" t="s">
        <v>168</v>
      </c>
      <c r="BH39" s="64" t="n">
        <v>28</v>
      </c>
      <c r="BI39" s="65" t="n">
        <v>17</v>
      </c>
      <c r="BJ39" s="69" t="n">
        <v>14</v>
      </c>
      <c r="BL39" s="64" t="n">
        <v>28</v>
      </c>
      <c r="BM39" s="65" t="n">
        <v>15</v>
      </c>
      <c r="BN39" s="69" t="n">
        <v>21</v>
      </c>
      <c r="BP39" s="64" t="n">
        <v>28</v>
      </c>
      <c r="BQ39" s="65" t="s">
        <v>168</v>
      </c>
      <c r="BR39" s="69" t="s">
        <v>168</v>
      </c>
      <c r="BT39" s="64" t="n">
        <v>28</v>
      </c>
      <c r="BU39" s="65" t="n">
        <v>8</v>
      </c>
      <c r="BV39" s="69" t="n">
        <v>27</v>
      </c>
    </row>
    <row r="40" customFormat="false" ht="13.2" hidden="false" customHeight="false" outlineLevel="0" collapsed="false">
      <c r="A40" s="20" t="s">
        <v>241</v>
      </c>
      <c r="B40" s="39" t="s">
        <v>242</v>
      </c>
      <c r="D40" s="64" t="s">
        <v>168</v>
      </c>
      <c r="E40" s="65" t="s">
        <v>168</v>
      </c>
      <c r="F40" s="66" t="s">
        <v>168</v>
      </c>
      <c r="H40" s="64" t="s">
        <v>168</v>
      </c>
      <c r="I40" s="65" t="s">
        <v>168</v>
      </c>
      <c r="J40" s="66" t="s">
        <v>168</v>
      </c>
      <c r="L40" s="64" t="s">
        <v>168</v>
      </c>
      <c r="M40" s="65" t="s">
        <v>168</v>
      </c>
      <c r="N40" s="66" t="s">
        <v>168</v>
      </c>
      <c r="O40" s="84"/>
      <c r="P40" s="64" t="s">
        <v>168</v>
      </c>
      <c r="Q40" s="65" t="s">
        <v>168</v>
      </c>
      <c r="R40" s="66" t="s">
        <v>168</v>
      </c>
      <c r="S40" s="38"/>
      <c r="T40" s="64" t="s">
        <v>168</v>
      </c>
      <c r="U40" s="65" t="s">
        <v>168</v>
      </c>
      <c r="V40" s="66" t="s">
        <v>168</v>
      </c>
      <c r="W40" s="38"/>
      <c r="X40" s="64" t="s">
        <v>168</v>
      </c>
      <c r="Y40" s="65" t="s">
        <v>168</v>
      </c>
      <c r="Z40" s="66" t="s">
        <v>168</v>
      </c>
      <c r="AA40" s="64" t="s">
        <v>168</v>
      </c>
      <c r="AB40" s="65" t="s">
        <v>168</v>
      </c>
      <c r="AC40" s="66" t="s">
        <v>168</v>
      </c>
      <c r="AD40" s="64" t="s">
        <v>168</v>
      </c>
      <c r="AE40" s="65" t="s">
        <v>168</v>
      </c>
      <c r="AF40" s="66" t="s">
        <v>168</v>
      </c>
      <c r="AG40" s="67" t="s">
        <v>168</v>
      </c>
      <c r="AH40" s="69" t="s">
        <v>168</v>
      </c>
      <c r="AJ40" s="64" t="s">
        <v>168</v>
      </c>
      <c r="AK40" s="65" t="s">
        <v>168</v>
      </c>
      <c r="AL40" s="66" t="s">
        <v>168</v>
      </c>
      <c r="AN40" s="64" t="s">
        <v>168</v>
      </c>
      <c r="AO40" s="65" t="s">
        <v>168</v>
      </c>
      <c r="AP40" s="66" t="s">
        <v>168</v>
      </c>
      <c r="AR40" s="64" t="n">
        <v>17</v>
      </c>
      <c r="AS40" s="65" t="n">
        <v>34</v>
      </c>
      <c r="AT40" s="69" t="n">
        <v>4</v>
      </c>
      <c r="AV40" s="64" t="s">
        <v>168</v>
      </c>
      <c r="AW40" s="65" t="s">
        <v>168</v>
      </c>
      <c r="AX40" s="66" t="s">
        <v>168</v>
      </c>
      <c r="AY40" s="64" t="s">
        <v>168</v>
      </c>
      <c r="AZ40" s="65" t="s">
        <v>168</v>
      </c>
      <c r="BA40" s="66" t="s">
        <v>168</v>
      </c>
      <c r="BB40" s="64" t="s">
        <v>168</v>
      </c>
      <c r="BC40" s="66" t="s">
        <v>168</v>
      </c>
      <c r="BD40" s="66" t="s">
        <v>168</v>
      </c>
      <c r="BE40" s="64" t="s">
        <v>168</v>
      </c>
      <c r="BF40" s="69" t="s">
        <v>168</v>
      </c>
      <c r="BH40" s="64" t="n">
        <v>17</v>
      </c>
      <c r="BI40" s="65" t="s">
        <v>168</v>
      </c>
      <c r="BJ40" s="69" t="s">
        <v>168</v>
      </c>
      <c r="BL40" s="64" t="n">
        <v>17</v>
      </c>
      <c r="BM40" s="65" t="s">
        <v>168</v>
      </c>
      <c r="BN40" s="69" t="s">
        <v>168</v>
      </c>
      <c r="BP40" s="64" t="n">
        <v>17</v>
      </c>
      <c r="BQ40" s="65" t="s">
        <v>168</v>
      </c>
      <c r="BR40" s="69" t="s">
        <v>168</v>
      </c>
      <c r="BT40" s="64" t="n">
        <v>17</v>
      </c>
      <c r="BU40" s="65" t="s">
        <v>168</v>
      </c>
      <c r="BV40" s="69" t="s">
        <v>168</v>
      </c>
    </row>
    <row r="41" customFormat="false" ht="13.2" hidden="false" customHeight="false" outlineLevel="0" collapsed="false">
      <c r="A41" s="21" t="s">
        <v>122</v>
      </c>
      <c r="B41" s="32" t="s">
        <v>123</v>
      </c>
      <c r="D41" s="64" t="s">
        <v>168</v>
      </c>
      <c r="E41" s="65" t="s">
        <v>168</v>
      </c>
      <c r="F41" s="66" t="s">
        <v>168</v>
      </c>
      <c r="H41" s="64" t="s">
        <v>168</v>
      </c>
      <c r="I41" s="65" t="s">
        <v>168</v>
      </c>
      <c r="J41" s="66" t="s">
        <v>168</v>
      </c>
      <c r="L41" s="64" t="s">
        <v>168</v>
      </c>
      <c r="M41" s="65" t="s">
        <v>168</v>
      </c>
      <c r="N41" s="66" t="s">
        <v>168</v>
      </c>
      <c r="O41" s="84"/>
      <c r="P41" s="64" t="s">
        <v>168</v>
      </c>
      <c r="Q41" s="65" t="s">
        <v>168</v>
      </c>
      <c r="R41" s="66" t="s">
        <v>168</v>
      </c>
      <c r="S41" s="38"/>
      <c r="T41" s="64" t="s">
        <v>168</v>
      </c>
      <c r="U41" s="65" t="s">
        <v>168</v>
      </c>
      <c r="V41" s="66" t="s">
        <v>168</v>
      </c>
      <c r="W41" s="38"/>
      <c r="X41" s="64" t="s">
        <v>168</v>
      </c>
      <c r="Y41" s="65" t="s">
        <v>168</v>
      </c>
      <c r="Z41" s="66" t="s">
        <v>168</v>
      </c>
      <c r="AA41" s="64" t="s">
        <v>168</v>
      </c>
      <c r="AB41" s="65" t="s">
        <v>168</v>
      </c>
      <c r="AC41" s="66" t="s">
        <v>168</v>
      </c>
      <c r="AD41" s="64" t="s">
        <v>168</v>
      </c>
      <c r="AE41" s="65" t="s">
        <v>168</v>
      </c>
      <c r="AF41" s="66" t="s">
        <v>168</v>
      </c>
      <c r="AG41" s="67" t="s">
        <v>168</v>
      </c>
      <c r="AH41" s="69" t="s">
        <v>168</v>
      </c>
      <c r="AJ41" s="64" t="s">
        <v>168</v>
      </c>
      <c r="AK41" s="65" t="s">
        <v>168</v>
      </c>
      <c r="AL41" s="66" t="s">
        <v>168</v>
      </c>
      <c r="AN41" s="64" t="s">
        <v>168</v>
      </c>
      <c r="AO41" s="65" t="s">
        <v>168</v>
      </c>
      <c r="AP41" s="66" t="s">
        <v>168</v>
      </c>
      <c r="AR41" s="64" t="s">
        <v>168</v>
      </c>
      <c r="AS41" s="65" t="s">
        <v>168</v>
      </c>
      <c r="AT41" s="69" t="s">
        <v>168</v>
      </c>
      <c r="AV41" s="64" t="n">
        <v>28</v>
      </c>
      <c r="AW41" s="65" t="n">
        <v>16</v>
      </c>
      <c r="AX41" s="66" t="s">
        <v>168</v>
      </c>
      <c r="AY41" s="64" t="n">
        <v>28</v>
      </c>
      <c r="AZ41" s="65" t="n">
        <v>16</v>
      </c>
      <c r="BA41" s="66" t="s">
        <v>168</v>
      </c>
      <c r="BB41" s="64" t="n">
        <v>28</v>
      </c>
      <c r="BC41" s="66" t="n">
        <v>19</v>
      </c>
      <c r="BD41" s="66" t="s">
        <v>168</v>
      </c>
      <c r="BE41" s="64" t="n">
        <v>51</v>
      </c>
      <c r="BF41" s="69" t="n">
        <v>6</v>
      </c>
      <c r="BH41" s="64" t="n">
        <v>28</v>
      </c>
      <c r="BI41" s="65" t="n">
        <v>25</v>
      </c>
      <c r="BJ41" s="69" t="n">
        <v>11</v>
      </c>
      <c r="BL41" s="64" t="n">
        <v>28</v>
      </c>
      <c r="BM41" s="65" t="n">
        <v>22</v>
      </c>
      <c r="BN41" s="69" t="n">
        <v>17</v>
      </c>
      <c r="BP41" s="64" t="n">
        <v>28</v>
      </c>
      <c r="BQ41" s="65" t="n">
        <v>35</v>
      </c>
      <c r="BR41" s="69" t="n">
        <v>3</v>
      </c>
      <c r="BT41" s="64" t="n">
        <v>28</v>
      </c>
      <c r="BU41" s="65" t="n">
        <v>21</v>
      </c>
      <c r="BV41" s="69" t="n">
        <v>22</v>
      </c>
    </row>
    <row r="42" customFormat="false" ht="13.2" hidden="false" customHeight="false" outlineLevel="0" collapsed="false">
      <c r="A42" s="21" t="s">
        <v>197</v>
      </c>
      <c r="B42" s="21" t="s">
        <v>198</v>
      </c>
      <c r="D42" s="67" t="s">
        <v>168</v>
      </c>
      <c r="E42" s="65" t="s">
        <v>168</v>
      </c>
      <c r="F42" s="66" t="s">
        <v>168</v>
      </c>
      <c r="H42" s="67" t="s">
        <v>168</v>
      </c>
      <c r="I42" s="65" t="s">
        <v>168</v>
      </c>
      <c r="J42" s="66" t="s">
        <v>168</v>
      </c>
      <c r="L42" s="67" t="s">
        <v>168</v>
      </c>
      <c r="M42" s="65" t="s">
        <v>168</v>
      </c>
      <c r="N42" s="66" t="s">
        <v>168</v>
      </c>
      <c r="P42" s="67" t="s">
        <v>168</v>
      </c>
      <c r="Q42" s="65" t="s">
        <v>168</v>
      </c>
      <c r="R42" s="66" t="s">
        <v>168</v>
      </c>
      <c r="T42" s="67" t="s">
        <v>168</v>
      </c>
      <c r="U42" s="65" t="s">
        <v>168</v>
      </c>
      <c r="V42" s="66" t="s">
        <v>168</v>
      </c>
      <c r="X42" s="67" t="s">
        <v>168</v>
      </c>
      <c r="Y42" s="65" t="s">
        <v>168</v>
      </c>
      <c r="Z42" s="66" t="s">
        <v>168</v>
      </c>
      <c r="AA42" s="67" t="s">
        <v>168</v>
      </c>
      <c r="AB42" s="65" t="s">
        <v>168</v>
      </c>
      <c r="AC42" s="66" t="s">
        <v>168</v>
      </c>
      <c r="AD42" s="67" t="s">
        <v>168</v>
      </c>
      <c r="AE42" s="65" t="s">
        <v>168</v>
      </c>
      <c r="AF42" s="66" t="s">
        <v>168</v>
      </c>
      <c r="AG42" s="67" t="s">
        <v>168</v>
      </c>
      <c r="AH42" s="66" t="s">
        <v>168</v>
      </c>
      <c r="AJ42" s="64" t="n">
        <v>26</v>
      </c>
      <c r="AK42" s="65" t="n">
        <v>26</v>
      </c>
      <c r="AL42" s="66" t="n">
        <v>11</v>
      </c>
      <c r="AM42" s="38" t="s">
        <v>171</v>
      </c>
      <c r="AN42" s="64" t="n">
        <v>27</v>
      </c>
      <c r="AO42" s="65" t="s">
        <v>168</v>
      </c>
      <c r="AP42" s="66" t="s">
        <v>168</v>
      </c>
      <c r="AR42" s="64" t="n">
        <v>27</v>
      </c>
      <c r="AS42" s="65" t="n">
        <v>29</v>
      </c>
      <c r="AT42" s="66" t="n">
        <v>12</v>
      </c>
      <c r="AU42" s="38" t="s">
        <v>171</v>
      </c>
      <c r="AV42" s="64" t="s">
        <v>168</v>
      </c>
      <c r="AW42" s="65" t="s">
        <v>168</v>
      </c>
      <c r="AX42" s="66" t="s">
        <v>168</v>
      </c>
      <c r="AY42" s="67" t="s">
        <v>168</v>
      </c>
      <c r="AZ42" s="65" t="s">
        <v>168</v>
      </c>
      <c r="BA42" s="66" t="s">
        <v>168</v>
      </c>
      <c r="BB42" s="64" t="s">
        <v>168</v>
      </c>
      <c r="BC42" s="66" t="s">
        <v>168</v>
      </c>
      <c r="BD42" s="66" t="s">
        <v>168</v>
      </c>
      <c r="BE42" s="64" t="s">
        <v>168</v>
      </c>
      <c r="BF42" s="66" t="s">
        <v>168</v>
      </c>
      <c r="BH42" s="64" t="n">
        <v>28</v>
      </c>
      <c r="BI42" s="65" t="s">
        <v>168</v>
      </c>
      <c r="BJ42" s="69" t="s">
        <v>168</v>
      </c>
      <c r="BL42" s="64" t="n">
        <v>28</v>
      </c>
      <c r="BM42" s="65" t="s">
        <v>168</v>
      </c>
      <c r="BN42" s="69" t="s">
        <v>168</v>
      </c>
      <c r="BP42" s="64" t="n">
        <v>28</v>
      </c>
      <c r="BQ42" s="65" t="s">
        <v>168</v>
      </c>
      <c r="BR42" s="69" t="s">
        <v>168</v>
      </c>
      <c r="BT42" s="64" t="n">
        <v>28</v>
      </c>
      <c r="BU42" s="65" t="n">
        <v>38</v>
      </c>
      <c r="BV42" s="69" t="n">
        <v>2</v>
      </c>
      <c r="BW42" s="38" t="s">
        <v>177</v>
      </c>
    </row>
    <row r="43" customFormat="false" ht="13.2" hidden="false" customHeight="false" outlineLevel="0" collapsed="false">
      <c r="A43" s="20" t="s">
        <v>124</v>
      </c>
      <c r="B43" s="20" t="s">
        <v>125</v>
      </c>
      <c r="D43" s="64" t="n">
        <v>15</v>
      </c>
      <c r="E43" s="70" t="s">
        <v>168</v>
      </c>
      <c r="F43" s="71" t="s">
        <v>168</v>
      </c>
      <c r="H43" s="64" t="n">
        <v>15</v>
      </c>
      <c r="I43" s="65" t="n">
        <v>32</v>
      </c>
      <c r="J43" s="66" t="n">
        <v>7</v>
      </c>
      <c r="L43" s="64" t="n">
        <v>15</v>
      </c>
      <c r="M43" s="70" t="s">
        <v>168</v>
      </c>
      <c r="N43" s="71" t="s">
        <v>168</v>
      </c>
      <c r="P43" s="64" t="n">
        <v>15</v>
      </c>
      <c r="Q43" s="65" t="s">
        <v>168</v>
      </c>
      <c r="R43" s="66" t="s">
        <v>168</v>
      </c>
      <c r="T43" s="64" t="n">
        <v>15</v>
      </c>
      <c r="U43" s="65" t="s">
        <v>168</v>
      </c>
      <c r="V43" s="66" t="s">
        <v>168</v>
      </c>
      <c r="X43" s="64" t="s">
        <v>168</v>
      </c>
      <c r="Y43" s="65" t="s">
        <v>168</v>
      </c>
      <c r="Z43" s="69" t="s">
        <v>168</v>
      </c>
      <c r="AA43" s="64" t="s">
        <v>168</v>
      </c>
      <c r="AB43" s="65" t="s">
        <v>168</v>
      </c>
      <c r="AC43" s="69" t="s">
        <v>168</v>
      </c>
      <c r="AD43" s="64" t="s">
        <v>168</v>
      </c>
      <c r="AE43" s="65" t="s">
        <v>168</v>
      </c>
      <c r="AF43" s="69" t="s">
        <v>168</v>
      </c>
      <c r="AG43" s="67" t="s">
        <v>168</v>
      </c>
      <c r="AH43" s="69" t="s">
        <v>168</v>
      </c>
      <c r="AJ43" s="64" t="n">
        <v>15</v>
      </c>
      <c r="AK43" s="65" t="s">
        <v>168</v>
      </c>
      <c r="AL43" s="69" t="s">
        <v>168</v>
      </c>
      <c r="AN43" s="64" t="n">
        <v>15</v>
      </c>
      <c r="AO43" s="65" t="s">
        <v>168</v>
      </c>
      <c r="AP43" s="69" t="s">
        <v>168</v>
      </c>
      <c r="AR43" s="64" t="n">
        <v>15</v>
      </c>
      <c r="AS43" s="65" t="s">
        <v>168</v>
      </c>
      <c r="AT43" s="69" t="s">
        <v>168</v>
      </c>
      <c r="AV43" s="64" t="s">
        <v>168</v>
      </c>
      <c r="AW43" s="65" t="s">
        <v>168</v>
      </c>
      <c r="AX43" s="69" t="s">
        <v>168</v>
      </c>
      <c r="AY43" s="64" t="s">
        <v>168</v>
      </c>
      <c r="AZ43" s="65" t="s">
        <v>168</v>
      </c>
      <c r="BA43" s="69" t="s">
        <v>168</v>
      </c>
      <c r="BB43" s="64" t="s">
        <v>168</v>
      </c>
      <c r="BC43" s="66" t="s">
        <v>168</v>
      </c>
      <c r="BD43" s="69" t="s">
        <v>168</v>
      </c>
      <c r="BE43" s="64" t="s">
        <v>168</v>
      </c>
      <c r="BF43" s="69" t="s">
        <v>168</v>
      </c>
      <c r="BH43" s="64" t="n">
        <v>15</v>
      </c>
      <c r="BI43" s="65" t="s">
        <v>168</v>
      </c>
      <c r="BJ43" s="69" t="s">
        <v>168</v>
      </c>
      <c r="BL43" s="64" t="n">
        <v>15</v>
      </c>
      <c r="BM43" s="65" t="s">
        <v>168</v>
      </c>
      <c r="BN43" s="69" t="s">
        <v>168</v>
      </c>
      <c r="BP43" s="64" t="n">
        <v>15</v>
      </c>
      <c r="BQ43" s="65" t="s">
        <v>168</v>
      </c>
      <c r="BR43" s="69" t="s">
        <v>168</v>
      </c>
      <c r="BT43" s="64" t="n">
        <v>15</v>
      </c>
      <c r="BU43" s="65" t="s">
        <v>168</v>
      </c>
      <c r="BV43" s="69" t="s">
        <v>168</v>
      </c>
    </row>
    <row r="44" customFormat="false" ht="13.2" hidden="false" customHeight="false" outlineLevel="0" collapsed="false">
      <c r="A44" s="21" t="s">
        <v>126</v>
      </c>
      <c r="B44" s="21" t="s">
        <v>127</v>
      </c>
      <c r="D44" s="67" t="s">
        <v>168</v>
      </c>
      <c r="E44" s="65" t="s">
        <v>168</v>
      </c>
      <c r="F44" s="66" t="s">
        <v>168</v>
      </c>
      <c r="H44" s="67" t="s">
        <v>168</v>
      </c>
      <c r="I44" s="65" t="s">
        <v>168</v>
      </c>
      <c r="J44" s="66" t="s">
        <v>168</v>
      </c>
      <c r="L44" s="67" t="s">
        <v>168</v>
      </c>
      <c r="M44" s="65" t="s">
        <v>168</v>
      </c>
      <c r="N44" s="66" t="s">
        <v>168</v>
      </c>
      <c r="P44" s="67" t="s">
        <v>168</v>
      </c>
      <c r="Q44" s="65" t="s">
        <v>168</v>
      </c>
      <c r="R44" s="66" t="s">
        <v>168</v>
      </c>
      <c r="T44" s="67" t="s">
        <v>168</v>
      </c>
      <c r="U44" s="65" t="s">
        <v>168</v>
      </c>
      <c r="V44" s="66" t="s">
        <v>168</v>
      </c>
      <c r="X44" s="67" t="s">
        <v>168</v>
      </c>
      <c r="Y44" s="65" t="s">
        <v>168</v>
      </c>
      <c r="Z44" s="66" t="s">
        <v>168</v>
      </c>
      <c r="AA44" s="67" t="s">
        <v>168</v>
      </c>
      <c r="AB44" s="65" t="s">
        <v>168</v>
      </c>
      <c r="AC44" s="66" t="s">
        <v>168</v>
      </c>
      <c r="AD44" s="67" t="s">
        <v>168</v>
      </c>
      <c r="AE44" s="65" t="s">
        <v>168</v>
      </c>
      <c r="AF44" s="66" t="s">
        <v>168</v>
      </c>
      <c r="AG44" s="67" t="s">
        <v>168</v>
      </c>
      <c r="AH44" s="66" t="s">
        <v>168</v>
      </c>
      <c r="AI44" s="3"/>
      <c r="AJ44" s="67" t="s">
        <v>168</v>
      </c>
      <c r="AK44" s="65" t="s">
        <v>168</v>
      </c>
      <c r="AL44" s="66" t="s">
        <v>168</v>
      </c>
      <c r="AN44" s="64" t="n">
        <v>28</v>
      </c>
      <c r="AO44" s="65" t="n">
        <v>27</v>
      </c>
      <c r="AP44" s="66" t="n">
        <v>8</v>
      </c>
      <c r="AR44" s="64" t="n">
        <v>28</v>
      </c>
      <c r="AS44" s="65" t="n">
        <v>24</v>
      </c>
      <c r="AT44" s="66" t="n">
        <v>16</v>
      </c>
      <c r="AV44" s="64" t="s">
        <v>168</v>
      </c>
      <c r="AW44" s="65" t="s">
        <v>168</v>
      </c>
      <c r="AX44" s="66" t="s">
        <v>168</v>
      </c>
      <c r="AY44" s="67" t="s">
        <v>168</v>
      </c>
      <c r="AZ44" s="65" t="s">
        <v>168</v>
      </c>
      <c r="BA44" s="66" t="s">
        <v>168</v>
      </c>
      <c r="BB44" s="64" t="s">
        <v>168</v>
      </c>
      <c r="BC44" s="66" t="s">
        <v>168</v>
      </c>
      <c r="BD44" s="66" t="s">
        <v>168</v>
      </c>
      <c r="BE44" s="64" t="s">
        <v>168</v>
      </c>
      <c r="BF44" s="66" t="s">
        <v>168</v>
      </c>
      <c r="BH44" s="64" t="n">
        <v>28</v>
      </c>
      <c r="BI44" s="65" t="s">
        <v>168</v>
      </c>
      <c r="BJ44" s="69" t="s">
        <v>168</v>
      </c>
      <c r="BL44" s="64" t="n">
        <v>28</v>
      </c>
      <c r="BM44" s="65" t="s">
        <v>168</v>
      </c>
      <c r="BN44" s="69" t="s">
        <v>168</v>
      </c>
      <c r="BP44" s="64" t="n">
        <v>28</v>
      </c>
      <c r="BQ44" s="65" t="n">
        <v>34</v>
      </c>
      <c r="BR44" s="69" t="n">
        <v>4</v>
      </c>
      <c r="BT44" s="64" t="n">
        <v>28</v>
      </c>
      <c r="BU44" s="65" t="n">
        <v>21</v>
      </c>
      <c r="BV44" s="69" t="n">
        <v>23</v>
      </c>
    </row>
    <row r="45" customFormat="false" ht="13.2" hidden="false" customHeight="false" outlineLevel="0" collapsed="false">
      <c r="A45" s="20" t="s">
        <v>130</v>
      </c>
      <c r="B45" s="44" t="s">
        <v>243</v>
      </c>
      <c r="D45" s="64" t="n">
        <v>26</v>
      </c>
      <c r="E45" s="70" t="s">
        <v>168</v>
      </c>
      <c r="F45" s="71" t="s">
        <v>168</v>
      </c>
      <c r="H45" s="64" t="n">
        <v>26</v>
      </c>
      <c r="I45" s="65" t="n">
        <v>31</v>
      </c>
      <c r="J45" s="66" t="n">
        <v>10</v>
      </c>
      <c r="K45" s="2" t="s">
        <v>171</v>
      </c>
      <c r="L45" s="64" t="n">
        <v>27</v>
      </c>
      <c r="M45" s="70" t="s">
        <v>168</v>
      </c>
      <c r="N45" s="71" t="s">
        <v>168</v>
      </c>
      <c r="O45" s="84"/>
      <c r="P45" s="64" t="n">
        <v>27</v>
      </c>
      <c r="Q45" s="65" t="n">
        <v>32</v>
      </c>
      <c r="R45" s="66" t="n">
        <v>4</v>
      </c>
      <c r="T45" s="64" t="n">
        <v>27</v>
      </c>
      <c r="U45" s="65" t="n">
        <v>25</v>
      </c>
      <c r="V45" s="66" t="n">
        <v>16</v>
      </c>
      <c r="X45" s="64" t="s">
        <v>168</v>
      </c>
      <c r="Y45" s="65" t="s">
        <v>168</v>
      </c>
      <c r="Z45" s="69" t="s">
        <v>168</v>
      </c>
      <c r="AA45" s="64" t="s">
        <v>168</v>
      </c>
      <c r="AB45" s="65" t="s">
        <v>168</v>
      </c>
      <c r="AC45" s="69" t="s">
        <v>168</v>
      </c>
      <c r="AD45" s="64" t="s">
        <v>168</v>
      </c>
      <c r="AE45" s="65" t="s">
        <v>168</v>
      </c>
      <c r="AF45" s="69" t="s">
        <v>168</v>
      </c>
      <c r="AG45" s="67" t="s">
        <v>168</v>
      </c>
      <c r="AH45" s="69" t="s">
        <v>168</v>
      </c>
      <c r="AJ45" s="64" t="n">
        <v>27</v>
      </c>
      <c r="AK45" s="65" t="n">
        <v>33</v>
      </c>
      <c r="AL45" s="69" t="n">
        <v>5</v>
      </c>
      <c r="AM45" s="38" t="s">
        <v>171</v>
      </c>
      <c r="AN45" s="64" t="n">
        <v>28</v>
      </c>
      <c r="AO45" s="65" t="n">
        <v>17</v>
      </c>
      <c r="AP45" s="69" t="n">
        <v>19</v>
      </c>
      <c r="AR45" s="64" t="n">
        <v>28</v>
      </c>
      <c r="AS45" s="65" t="n">
        <v>30</v>
      </c>
      <c r="AT45" s="69" t="n">
        <v>10</v>
      </c>
      <c r="AV45" s="64" t="s">
        <v>168</v>
      </c>
      <c r="AW45" s="65" t="s">
        <v>168</v>
      </c>
      <c r="AX45" s="69" t="s">
        <v>168</v>
      </c>
      <c r="AY45" s="64" t="s">
        <v>168</v>
      </c>
      <c r="AZ45" s="65" t="s">
        <v>168</v>
      </c>
      <c r="BA45" s="69" t="s">
        <v>168</v>
      </c>
      <c r="BB45" s="64" t="s">
        <v>168</v>
      </c>
      <c r="BC45" s="66" t="s">
        <v>168</v>
      </c>
      <c r="BD45" s="69" t="s">
        <v>168</v>
      </c>
      <c r="BE45" s="64" t="s">
        <v>168</v>
      </c>
      <c r="BF45" s="69" t="s">
        <v>168</v>
      </c>
      <c r="BH45" s="64" t="n">
        <v>28</v>
      </c>
      <c r="BI45" s="65" t="n">
        <v>26</v>
      </c>
      <c r="BJ45" s="69" t="n">
        <v>9</v>
      </c>
      <c r="BL45" s="64" t="n">
        <v>28</v>
      </c>
      <c r="BM45" s="65" t="n">
        <v>26</v>
      </c>
      <c r="BN45" s="69" t="n">
        <v>12</v>
      </c>
      <c r="BP45" s="64" t="n">
        <v>28</v>
      </c>
      <c r="BQ45" s="65" t="s">
        <v>168</v>
      </c>
      <c r="BR45" s="69" t="s">
        <v>168</v>
      </c>
      <c r="BT45" s="64" t="n">
        <v>28</v>
      </c>
      <c r="BU45" s="65" t="n">
        <v>22</v>
      </c>
      <c r="BV45" s="69" t="n">
        <v>21</v>
      </c>
    </row>
    <row r="46" customFormat="false" ht="13.2" hidden="false" customHeight="false" outlineLevel="0" collapsed="false">
      <c r="A46" s="21" t="s">
        <v>133</v>
      </c>
      <c r="B46" s="21" t="s">
        <v>133</v>
      </c>
      <c r="D46" s="67" t="s">
        <v>168</v>
      </c>
      <c r="E46" s="65" t="s">
        <v>168</v>
      </c>
      <c r="F46" s="66" t="s">
        <v>168</v>
      </c>
      <c r="H46" s="67" t="s">
        <v>168</v>
      </c>
      <c r="I46" s="65" t="s">
        <v>168</v>
      </c>
      <c r="J46" s="66" t="s">
        <v>168</v>
      </c>
      <c r="L46" s="67" t="s">
        <v>168</v>
      </c>
      <c r="M46" s="65" t="s">
        <v>168</v>
      </c>
      <c r="N46" s="66" t="s">
        <v>168</v>
      </c>
      <c r="P46" s="67" t="s">
        <v>168</v>
      </c>
      <c r="Q46" s="65" t="s">
        <v>168</v>
      </c>
      <c r="R46" s="66" t="s">
        <v>168</v>
      </c>
      <c r="T46" s="64" t="n">
        <v>14</v>
      </c>
      <c r="U46" s="65" t="n">
        <v>32</v>
      </c>
      <c r="V46" s="66" t="n">
        <v>5</v>
      </c>
      <c r="X46" s="67" t="s">
        <v>168</v>
      </c>
      <c r="Y46" s="65" t="s">
        <v>168</v>
      </c>
      <c r="Z46" s="66" t="s">
        <v>168</v>
      </c>
      <c r="AA46" s="67" t="s">
        <v>168</v>
      </c>
      <c r="AB46" s="65" t="s">
        <v>168</v>
      </c>
      <c r="AC46" s="66" t="s">
        <v>168</v>
      </c>
      <c r="AD46" s="67" t="s">
        <v>168</v>
      </c>
      <c r="AE46" s="65" t="s">
        <v>168</v>
      </c>
      <c r="AF46" s="66" t="s">
        <v>168</v>
      </c>
      <c r="AG46" s="67" t="s">
        <v>168</v>
      </c>
      <c r="AH46" s="66" t="s">
        <v>168</v>
      </c>
      <c r="AJ46" s="64" t="n">
        <v>14</v>
      </c>
      <c r="AK46" s="65" t="n">
        <v>30</v>
      </c>
      <c r="AL46" s="66" t="n">
        <v>7</v>
      </c>
      <c r="AN46" s="64" t="n">
        <v>14</v>
      </c>
      <c r="AO46" s="65" t="n">
        <v>28</v>
      </c>
      <c r="AP46" s="66" t="n">
        <v>7</v>
      </c>
      <c r="AQ46" s="36" t="s">
        <v>171</v>
      </c>
      <c r="AR46" s="64" t="n">
        <v>15</v>
      </c>
      <c r="AS46" s="65" t="s">
        <v>168</v>
      </c>
      <c r="AT46" s="66" t="s">
        <v>168</v>
      </c>
      <c r="AV46" s="64" t="s">
        <v>168</v>
      </c>
      <c r="AW46" s="65" t="s">
        <v>168</v>
      </c>
      <c r="AX46" s="66" t="s">
        <v>168</v>
      </c>
      <c r="AY46" s="67" t="s">
        <v>168</v>
      </c>
      <c r="AZ46" s="65" t="s">
        <v>168</v>
      </c>
      <c r="BA46" s="66" t="s">
        <v>168</v>
      </c>
      <c r="BB46" s="64" t="s">
        <v>168</v>
      </c>
      <c r="BC46" s="66" t="s">
        <v>168</v>
      </c>
      <c r="BD46" s="66" t="s">
        <v>168</v>
      </c>
      <c r="BE46" s="64" t="s">
        <v>168</v>
      </c>
      <c r="BF46" s="66" t="s">
        <v>168</v>
      </c>
      <c r="BH46" s="64" t="n">
        <v>15</v>
      </c>
      <c r="BI46" s="65" t="s">
        <v>168</v>
      </c>
      <c r="BJ46" s="69" t="s">
        <v>168</v>
      </c>
      <c r="BL46" s="64" t="n">
        <v>15</v>
      </c>
      <c r="BM46" s="65" t="n">
        <v>35</v>
      </c>
      <c r="BN46" s="69" t="n">
        <v>4</v>
      </c>
      <c r="BP46" s="64" t="n">
        <v>15</v>
      </c>
      <c r="BQ46" s="65" t="n">
        <v>36</v>
      </c>
      <c r="BR46" s="76" t="n">
        <v>2</v>
      </c>
      <c r="BS46" s="38" t="s">
        <v>199</v>
      </c>
      <c r="BT46" s="64" t="n">
        <v>14</v>
      </c>
      <c r="BU46" s="65" t="n">
        <v>35</v>
      </c>
      <c r="BV46" s="69" t="n">
        <v>4</v>
      </c>
    </row>
    <row r="47" customFormat="false" ht="13.2" hidden="false" customHeight="false" outlineLevel="0" collapsed="false">
      <c r="A47" s="20" t="s">
        <v>134</v>
      </c>
      <c r="B47" s="20" t="s">
        <v>134</v>
      </c>
      <c r="D47" s="64" t="n">
        <v>22</v>
      </c>
      <c r="E47" s="65" t="n">
        <v>82</v>
      </c>
      <c r="F47" s="76" t="n">
        <v>1</v>
      </c>
      <c r="H47" s="64" t="n">
        <v>22</v>
      </c>
      <c r="I47" s="65" t="n">
        <v>29</v>
      </c>
      <c r="J47" s="66" t="n">
        <v>16</v>
      </c>
      <c r="L47" s="64" t="n">
        <v>22</v>
      </c>
      <c r="M47" s="65" t="n">
        <v>30</v>
      </c>
      <c r="N47" s="66" t="n">
        <v>5</v>
      </c>
      <c r="P47" s="64" t="n">
        <v>22</v>
      </c>
      <c r="Q47" s="65" t="n">
        <v>34</v>
      </c>
      <c r="R47" s="76" t="n">
        <v>2</v>
      </c>
      <c r="T47" s="64" t="n">
        <v>22</v>
      </c>
      <c r="U47" s="65" t="n">
        <v>39</v>
      </c>
      <c r="V47" s="76" t="n">
        <v>1</v>
      </c>
      <c r="W47" s="38" t="s">
        <v>175</v>
      </c>
      <c r="X47" s="64" t="n">
        <v>19</v>
      </c>
      <c r="Y47" s="65" t="n">
        <v>34</v>
      </c>
      <c r="Z47" s="76" t="n">
        <v>1</v>
      </c>
      <c r="AA47" s="64" t="n">
        <v>17</v>
      </c>
      <c r="AB47" s="65" t="n">
        <v>25</v>
      </c>
      <c r="AC47" s="69" t="n">
        <v>3</v>
      </c>
      <c r="AD47" s="64" t="n">
        <v>17</v>
      </c>
      <c r="AE47" s="65" t="n">
        <v>24</v>
      </c>
      <c r="AF47" s="69" t="n">
        <v>6</v>
      </c>
      <c r="AG47" s="67" t="n">
        <v>83</v>
      </c>
      <c r="AH47" s="69" t="n">
        <v>3</v>
      </c>
      <c r="AJ47" s="64" t="n">
        <v>19</v>
      </c>
      <c r="AK47" s="65" t="n">
        <v>20</v>
      </c>
      <c r="AL47" s="69" t="n">
        <v>19</v>
      </c>
      <c r="AN47" s="64" t="n">
        <v>19</v>
      </c>
      <c r="AO47" s="65" t="n">
        <v>32</v>
      </c>
      <c r="AP47" s="69" t="n">
        <v>4</v>
      </c>
      <c r="AR47" s="64" t="n">
        <v>19</v>
      </c>
      <c r="AS47" s="65" t="n">
        <v>32</v>
      </c>
      <c r="AT47" s="69" t="n">
        <v>5</v>
      </c>
      <c r="AU47" s="38" t="s">
        <v>171</v>
      </c>
      <c r="AV47" s="64" t="n">
        <v>20</v>
      </c>
      <c r="AW47" s="65" t="n">
        <v>27</v>
      </c>
      <c r="AX47" s="66" t="s">
        <v>168</v>
      </c>
      <c r="AY47" s="67" t="n">
        <v>20</v>
      </c>
      <c r="AZ47" s="65" t="n">
        <v>34</v>
      </c>
      <c r="BA47" s="66" t="s">
        <v>168</v>
      </c>
      <c r="BB47" s="64" t="n">
        <v>18</v>
      </c>
      <c r="BC47" s="66" t="n">
        <v>36</v>
      </c>
      <c r="BD47" s="66" t="s">
        <v>168</v>
      </c>
      <c r="BE47" s="68" t="n">
        <v>97</v>
      </c>
      <c r="BF47" s="76" t="n">
        <v>2</v>
      </c>
      <c r="BH47" s="64" t="n">
        <v>20</v>
      </c>
      <c r="BI47" s="65" t="n">
        <v>37</v>
      </c>
      <c r="BJ47" s="76" t="n">
        <v>1</v>
      </c>
      <c r="BL47" s="64" t="n">
        <v>17</v>
      </c>
      <c r="BM47" s="65" t="n">
        <v>27</v>
      </c>
      <c r="BN47" s="69" t="n">
        <v>9</v>
      </c>
      <c r="BO47" s="38" t="s">
        <v>171</v>
      </c>
      <c r="BP47" s="64" t="n">
        <v>18</v>
      </c>
      <c r="BQ47" s="65" t="n">
        <v>31</v>
      </c>
      <c r="BR47" s="69" t="n">
        <v>5</v>
      </c>
      <c r="BT47" s="64" t="n">
        <v>18</v>
      </c>
      <c r="BU47" s="65" t="n">
        <v>27</v>
      </c>
      <c r="BV47" s="69" t="n">
        <v>14</v>
      </c>
    </row>
  </sheetData>
  <mergeCells count="40">
    <mergeCell ref="D1:F1"/>
    <mergeCell ref="H1:J1"/>
    <mergeCell ref="L1:N1"/>
    <mergeCell ref="P1:R1"/>
    <mergeCell ref="T1:V1"/>
    <mergeCell ref="X1:Z1"/>
    <mergeCell ref="AA1:AC1"/>
    <mergeCell ref="AD1:AF1"/>
    <mergeCell ref="AG1:AH1"/>
    <mergeCell ref="AJ1:AL1"/>
    <mergeCell ref="AN1:AP1"/>
    <mergeCell ref="AR1:AT1"/>
    <mergeCell ref="AV1:AX1"/>
    <mergeCell ref="AY1:BA1"/>
    <mergeCell ref="BB1:BD1"/>
    <mergeCell ref="BE1:BF1"/>
    <mergeCell ref="BH1:BJ1"/>
    <mergeCell ref="BL1:BN1"/>
    <mergeCell ref="BP1:BR1"/>
    <mergeCell ref="BT1:BV1"/>
    <mergeCell ref="D2:F2"/>
    <mergeCell ref="H2:J2"/>
    <mergeCell ref="L2:N2"/>
    <mergeCell ref="P2:R2"/>
    <mergeCell ref="T2:V2"/>
    <mergeCell ref="X2:Z2"/>
    <mergeCell ref="AA2:AC2"/>
    <mergeCell ref="AD2:AF2"/>
    <mergeCell ref="AG2:AH2"/>
    <mergeCell ref="AJ2:AL2"/>
    <mergeCell ref="AN2:AP2"/>
    <mergeCell ref="AR2:AT2"/>
    <mergeCell ref="AV2:AX2"/>
    <mergeCell ref="AY2:BA2"/>
    <mergeCell ref="BB2:BD2"/>
    <mergeCell ref="BE2:BF2"/>
    <mergeCell ref="BH2:BJ2"/>
    <mergeCell ref="BL2:BN2"/>
    <mergeCell ref="BP2:BR2"/>
    <mergeCell ref="BT2:B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BW8" activeCellId="0" sqref="BW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55"/>
    <col collapsed="false" customWidth="true" hidden="false" outlineLevel="0" max="3" min="3" style="1" width="3.1"/>
    <col collapsed="false" customWidth="true" hidden="false" outlineLevel="0" max="4" min="4" style="87" width="4.43"/>
    <col collapsed="false" customWidth="true" hidden="false" outlineLevel="0" max="6" min="5" style="3" width="4.43"/>
    <col collapsed="false" customWidth="true" hidden="false" outlineLevel="0" max="7" min="7" style="0" width="3.66"/>
    <col collapsed="false" customWidth="true" hidden="false" outlineLevel="0" max="8" min="8" style="87" width="4.43"/>
    <col collapsed="false" customWidth="true" hidden="false" outlineLevel="0" max="10" min="9" style="3" width="4.43"/>
    <col collapsed="false" customWidth="true" hidden="false" outlineLevel="0" max="11" min="11" style="0" width="3.66"/>
    <col collapsed="false" customWidth="true" hidden="false" outlineLevel="0" max="12" min="12" style="87" width="5.32"/>
    <col collapsed="false" customWidth="true" hidden="false" outlineLevel="0" max="14" min="13" style="3" width="5.32"/>
    <col collapsed="false" customWidth="true" hidden="false" outlineLevel="0" max="15" min="15" style="0" width="3.66"/>
    <col collapsed="false" customWidth="true" hidden="false" outlineLevel="0" max="16" min="16" style="87" width="4.66"/>
    <col collapsed="false" customWidth="true" hidden="false" outlineLevel="0" max="18" min="17" style="3" width="4.43"/>
    <col collapsed="false" customWidth="true" hidden="false" outlineLevel="0" max="19" min="19" style="3" width="3.66"/>
    <col collapsed="false" customWidth="true" hidden="false" outlineLevel="0" max="20" min="20" style="87" width="4.43"/>
    <col collapsed="false" customWidth="true" hidden="false" outlineLevel="0" max="22" min="21" style="3" width="4.43"/>
    <col collapsed="false" customWidth="true" hidden="false" outlineLevel="0" max="23" min="23" style="0" width="3.66"/>
    <col collapsed="false" customWidth="true" hidden="false" outlineLevel="0" max="24" min="24" style="87" width="4.43"/>
    <col collapsed="false" customWidth="true" hidden="false" outlineLevel="0" max="26" min="25" style="3" width="4.43"/>
    <col collapsed="false" customWidth="true" hidden="false" outlineLevel="0" max="27" min="27" style="0" width="3.66"/>
    <col collapsed="false" customWidth="true" hidden="false" outlineLevel="0" max="28" min="28" style="0" width="5.55"/>
    <col collapsed="false" customWidth="true" hidden="false" outlineLevel="0" max="30" min="29" style="0" width="4.87"/>
    <col collapsed="false" customWidth="true" hidden="false" outlineLevel="0" max="31" min="31" style="0" width="3.66"/>
    <col collapsed="false" customWidth="true" hidden="true" outlineLevel="0" max="34" min="32" style="0" width="4.43"/>
    <col collapsed="false" customWidth="true" hidden="true" outlineLevel="0" max="35" min="35" style="0" width="3.66"/>
    <col collapsed="false" customWidth="true" hidden="false" outlineLevel="0" max="38" min="36" style="0" width="4.43"/>
    <col collapsed="false" customWidth="true" hidden="false" outlineLevel="0" max="39" min="39" style="0" width="3.66"/>
    <col collapsed="false" customWidth="true" hidden="false" outlineLevel="0" max="42" min="40" style="0" width="4.43"/>
    <col collapsed="false" customWidth="true" hidden="false" outlineLevel="0" max="43" min="43" style="0" width="3.66"/>
    <col collapsed="false" customWidth="true" hidden="false" outlineLevel="0" max="46" min="44" style="0" width="4.43"/>
    <col collapsed="false" customWidth="true" hidden="false" outlineLevel="0" max="47" min="47" style="0" width="3.66"/>
    <col collapsed="false" customWidth="true" hidden="false" outlineLevel="0" max="50" min="48" style="0" width="4.43"/>
    <col collapsed="false" customWidth="true" hidden="false" outlineLevel="0" max="51" min="51" style="0" width="3.66"/>
    <col collapsed="false" customWidth="true" hidden="false" outlineLevel="0" max="53" min="52" style="0" width="4.43"/>
    <col collapsed="false" customWidth="true" hidden="false" outlineLevel="0" max="54" min="54" style="0" width="5.1"/>
    <col collapsed="false" customWidth="true" hidden="false" outlineLevel="0" max="55" min="55" style="2" width="3.66"/>
    <col collapsed="false" customWidth="true" hidden="false" outlineLevel="0" max="57" min="56" style="0" width="4.66"/>
    <col collapsed="false" customWidth="true" hidden="false" outlineLevel="0" max="58" min="58" style="0" width="4.87"/>
    <col collapsed="false" customWidth="true" hidden="false" outlineLevel="0" max="59" min="59" style="2" width="3.66"/>
    <col collapsed="false" customWidth="true" hidden="false" outlineLevel="0" max="60" min="60" style="0" width="4.99"/>
    <col collapsed="false" customWidth="true" hidden="false" outlineLevel="0" max="62" min="61" style="0" width="4.43"/>
    <col collapsed="false" customWidth="true" hidden="false" outlineLevel="0" max="66" min="63" style="0" width="4.66"/>
  </cols>
  <sheetData>
    <row r="1" s="5" customFormat="true" ht="117" hidden="false" customHeight="true" outlineLevel="0" collapsed="false">
      <c r="A1" s="4"/>
      <c r="B1" s="4"/>
      <c r="C1" s="4"/>
      <c r="D1" s="88" t="s">
        <v>244</v>
      </c>
      <c r="E1" s="88"/>
      <c r="F1" s="88"/>
      <c r="H1" s="88" t="s">
        <v>245</v>
      </c>
      <c r="I1" s="88"/>
      <c r="J1" s="88"/>
      <c r="L1" s="88" t="s">
        <v>246</v>
      </c>
      <c r="M1" s="88"/>
      <c r="N1" s="88"/>
      <c r="P1" s="88" t="s">
        <v>247</v>
      </c>
      <c r="Q1" s="88"/>
      <c r="R1" s="88"/>
      <c r="S1" s="8"/>
      <c r="T1" s="88" t="s">
        <v>248</v>
      </c>
      <c r="U1" s="88"/>
      <c r="V1" s="88"/>
      <c r="X1" s="88" t="s">
        <v>249</v>
      </c>
      <c r="Y1" s="88"/>
      <c r="Z1" s="88"/>
      <c r="AB1" s="89" t="s">
        <v>250</v>
      </c>
      <c r="AC1" s="89"/>
      <c r="AD1" s="89"/>
      <c r="AF1" s="88" t="s">
        <v>143</v>
      </c>
      <c r="AG1" s="88"/>
      <c r="AH1" s="88"/>
      <c r="AJ1" s="82" t="s">
        <v>251</v>
      </c>
      <c r="AK1" s="82"/>
      <c r="AL1" s="82"/>
      <c r="AN1" s="82" t="s">
        <v>252</v>
      </c>
      <c r="AO1" s="82"/>
      <c r="AP1" s="82"/>
      <c r="AR1" s="82" t="s">
        <v>253</v>
      </c>
      <c r="AS1" s="82"/>
      <c r="AT1" s="82"/>
      <c r="AV1" s="82" t="s">
        <v>201</v>
      </c>
      <c r="AW1" s="82"/>
      <c r="AX1" s="82"/>
      <c r="AZ1" s="82" t="s">
        <v>202</v>
      </c>
      <c r="BA1" s="82"/>
      <c r="BB1" s="82"/>
      <c r="BC1" s="6"/>
      <c r="BD1" s="82" t="s">
        <v>203</v>
      </c>
      <c r="BE1" s="82"/>
      <c r="BF1" s="82"/>
      <c r="BG1" s="6"/>
      <c r="BH1" s="82" t="s">
        <v>254</v>
      </c>
      <c r="BI1" s="82"/>
      <c r="BJ1" s="82"/>
      <c r="BK1" s="6"/>
      <c r="BL1" s="82" t="s">
        <v>255</v>
      </c>
      <c r="BM1" s="82"/>
      <c r="BN1" s="82"/>
    </row>
    <row r="2" s="13" customFormat="true" ht="17.25" hidden="false" customHeight="true" outlineLevel="0" collapsed="false">
      <c r="A2" s="12"/>
      <c r="B2" s="12"/>
      <c r="C2" s="12"/>
      <c r="D2" s="15" t="s">
        <v>256</v>
      </c>
      <c r="E2" s="15"/>
      <c r="F2" s="15"/>
      <c r="H2" s="15" t="s">
        <v>257</v>
      </c>
      <c r="I2" s="15"/>
      <c r="J2" s="15"/>
      <c r="L2" s="15" t="s">
        <v>258</v>
      </c>
      <c r="M2" s="15"/>
      <c r="N2" s="15"/>
      <c r="P2" s="15" t="s">
        <v>259</v>
      </c>
      <c r="Q2" s="15"/>
      <c r="R2" s="15"/>
      <c r="S2" s="16"/>
      <c r="T2" s="15" t="s">
        <v>260</v>
      </c>
      <c r="U2" s="15"/>
      <c r="V2" s="15"/>
      <c r="X2" s="15" t="s">
        <v>261</v>
      </c>
      <c r="Y2" s="15"/>
      <c r="Z2" s="15"/>
      <c r="AB2" s="15" t="s">
        <v>262</v>
      </c>
      <c r="AC2" s="15"/>
      <c r="AD2" s="15"/>
      <c r="AF2" s="15" t="s">
        <v>263</v>
      </c>
      <c r="AG2" s="15"/>
      <c r="AH2" s="15"/>
      <c r="AJ2" s="15" t="s">
        <v>264</v>
      </c>
      <c r="AK2" s="15"/>
      <c r="AL2" s="15"/>
      <c r="AN2" s="15" t="s">
        <v>265</v>
      </c>
      <c r="AO2" s="15"/>
      <c r="AP2" s="15"/>
      <c r="AR2" s="15" t="s">
        <v>266</v>
      </c>
      <c r="AS2" s="15"/>
      <c r="AT2" s="15"/>
      <c r="AV2" s="49" t="s">
        <v>215</v>
      </c>
      <c r="AW2" s="49"/>
      <c r="AX2" s="49"/>
      <c r="AZ2" s="15" t="s">
        <v>216</v>
      </c>
      <c r="BA2" s="15"/>
      <c r="BB2" s="15"/>
      <c r="BC2" s="14"/>
      <c r="BD2" s="15" t="s">
        <v>217</v>
      </c>
      <c r="BE2" s="15"/>
      <c r="BF2" s="15"/>
      <c r="BG2" s="14"/>
      <c r="BH2" s="15" t="s">
        <v>218</v>
      </c>
      <c r="BI2" s="15"/>
      <c r="BJ2" s="15"/>
      <c r="BK2" s="14"/>
      <c r="BL2" s="15" t="s">
        <v>219</v>
      </c>
      <c r="BM2" s="15"/>
      <c r="BN2" s="15"/>
    </row>
    <row r="3" customFormat="false" ht="49.2" hidden="false" customHeight="false" outlineLevel="0" collapsed="false">
      <c r="D3" s="51" t="s">
        <v>14</v>
      </c>
      <c r="E3" s="52" t="s">
        <v>18</v>
      </c>
      <c r="F3" s="53" t="s">
        <v>16</v>
      </c>
      <c r="H3" s="51" t="s">
        <v>14</v>
      </c>
      <c r="I3" s="52" t="s">
        <v>18</v>
      </c>
      <c r="J3" s="53" t="s">
        <v>16</v>
      </c>
      <c r="L3" s="51" t="s">
        <v>14</v>
      </c>
      <c r="M3" s="52" t="s">
        <v>18</v>
      </c>
      <c r="N3" s="53" t="s">
        <v>16</v>
      </c>
      <c r="P3" s="51" t="s">
        <v>14</v>
      </c>
      <c r="Q3" s="52" t="s">
        <v>18</v>
      </c>
      <c r="R3" s="53" t="s">
        <v>16</v>
      </c>
      <c r="T3" s="51" t="s">
        <v>14</v>
      </c>
      <c r="U3" s="52" t="s">
        <v>18</v>
      </c>
      <c r="V3" s="53" t="s">
        <v>16</v>
      </c>
      <c r="X3" s="51" t="s">
        <v>14</v>
      </c>
      <c r="Y3" s="52" t="s">
        <v>18</v>
      </c>
      <c r="Z3" s="53" t="s">
        <v>16</v>
      </c>
      <c r="AB3" s="51" t="s">
        <v>14</v>
      </c>
      <c r="AC3" s="52" t="s">
        <v>18</v>
      </c>
      <c r="AD3" s="53" t="s">
        <v>16</v>
      </c>
      <c r="AF3" s="51" t="s">
        <v>14</v>
      </c>
      <c r="AG3" s="52" t="s">
        <v>18</v>
      </c>
      <c r="AH3" s="53" t="s">
        <v>16</v>
      </c>
      <c r="AJ3" s="51" t="s">
        <v>14</v>
      </c>
      <c r="AK3" s="52" t="s">
        <v>18</v>
      </c>
      <c r="AL3" s="53" t="s">
        <v>16</v>
      </c>
      <c r="AN3" s="51" t="s">
        <v>14</v>
      </c>
      <c r="AO3" s="52" t="s">
        <v>18</v>
      </c>
      <c r="AP3" s="53" t="s">
        <v>16</v>
      </c>
      <c r="AR3" s="51" t="s">
        <v>14</v>
      </c>
      <c r="AS3" s="52" t="s">
        <v>18</v>
      </c>
      <c r="AT3" s="53" t="s">
        <v>16</v>
      </c>
      <c r="AV3" s="51" t="s">
        <v>14</v>
      </c>
      <c r="AW3" s="52" t="s">
        <v>18</v>
      </c>
      <c r="AX3" s="53" t="s">
        <v>16</v>
      </c>
      <c r="AZ3" s="51" t="s">
        <v>14</v>
      </c>
      <c r="BA3" s="52" t="s">
        <v>18</v>
      </c>
      <c r="BB3" s="53" t="s">
        <v>16</v>
      </c>
      <c r="BD3" s="51" t="s">
        <v>14</v>
      </c>
      <c r="BE3" s="52" t="s">
        <v>18</v>
      </c>
      <c r="BF3" s="53" t="s">
        <v>16</v>
      </c>
      <c r="BH3" s="51" t="s">
        <v>14</v>
      </c>
      <c r="BI3" s="52" t="s">
        <v>18</v>
      </c>
      <c r="BJ3" s="53" t="s">
        <v>16</v>
      </c>
      <c r="BK3" s="2"/>
      <c r="BL3" s="51" t="s">
        <v>14</v>
      </c>
      <c r="BM3" s="52" t="s">
        <v>18</v>
      </c>
      <c r="BN3" s="53" t="s">
        <v>16</v>
      </c>
    </row>
    <row r="4" customFormat="false" ht="13.2" hidden="false" customHeight="false" outlineLevel="0" collapsed="false">
      <c r="A4" s="20" t="s">
        <v>31</v>
      </c>
      <c r="B4" s="72" t="s">
        <v>32</v>
      </c>
      <c r="C4" s="90"/>
      <c r="D4" s="64" t="s">
        <v>168</v>
      </c>
      <c r="E4" s="70" t="s">
        <v>168</v>
      </c>
      <c r="F4" s="71" t="s">
        <v>168</v>
      </c>
      <c r="G4" s="91"/>
      <c r="H4" s="64" t="s">
        <v>168</v>
      </c>
      <c r="I4" s="70" t="s">
        <v>168</v>
      </c>
      <c r="J4" s="71" t="s">
        <v>168</v>
      </c>
      <c r="K4" s="91"/>
      <c r="L4" s="64" t="s">
        <v>168</v>
      </c>
      <c r="M4" s="70" t="s">
        <v>168</v>
      </c>
      <c r="N4" s="71" t="s">
        <v>168</v>
      </c>
      <c r="O4" s="91"/>
      <c r="P4" s="64" t="s">
        <v>168</v>
      </c>
      <c r="Q4" s="70" t="s">
        <v>168</v>
      </c>
      <c r="R4" s="71" t="s">
        <v>168</v>
      </c>
      <c r="S4" s="92"/>
      <c r="T4" s="64" t="s">
        <v>168</v>
      </c>
      <c r="U4" s="70" t="s">
        <v>168</v>
      </c>
      <c r="V4" s="71" t="s">
        <v>168</v>
      </c>
      <c r="X4" s="64" t="s">
        <v>168</v>
      </c>
      <c r="Y4" s="70" t="s">
        <v>168</v>
      </c>
      <c r="Z4" s="71" t="s">
        <v>168</v>
      </c>
      <c r="AB4" s="64" t="s">
        <v>168</v>
      </c>
      <c r="AC4" s="70" t="s">
        <v>168</v>
      </c>
      <c r="AD4" s="71" t="s">
        <v>168</v>
      </c>
      <c r="AF4" s="64" t="s">
        <v>168</v>
      </c>
      <c r="AG4" s="70" t="s">
        <v>168</v>
      </c>
      <c r="AH4" s="71" t="s">
        <v>168</v>
      </c>
      <c r="AJ4" s="64" t="s">
        <v>168</v>
      </c>
      <c r="AK4" s="70" t="s">
        <v>168</v>
      </c>
      <c r="AL4" s="71" t="s">
        <v>168</v>
      </c>
      <c r="AN4" s="64" t="s">
        <v>168</v>
      </c>
      <c r="AO4" s="70" t="s">
        <v>168</v>
      </c>
      <c r="AP4" s="71" t="s">
        <v>168</v>
      </c>
      <c r="AR4" s="64" t="n">
        <v>17</v>
      </c>
      <c r="AS4" s="65" t="n">
        <v>37</v>
      </c>
      <c r="AT4" s="66" t="n">
        <v>4</v>
      </c>
      <c r="AV4" s="64" t="n">
        <v>17</v>
      </c>
      <c r="AW4" s="70" t="s">
        <v>168</v>
      </c>
      <c r="AX4" s="71" t="s">
        <v>168</v>
      </c>
      <c r="AZ4" s="64" t="n">
        <v>17</v>
      </c>
      <c r="BA4" s="70" t="s">
        <v>168</v>
      </c>
      <c r="BB4" s="71" t="s">
        <v>168</v>
      </c>
      <c r="BD4" s="64" t="n">
        <v>17</v>
      </c>
      <c r="BE4" s="70" t="n">
        <v>31</v>
      </c>
      <c r="BF4" s="71" t="n">
        <v>3</v>
      </c>
      <c r="BH4" s="64" t="n">
        <v>17</v>
      </c>
      <c r="BI4" s="70" t="s">
        <v>168</v>
      </c>
      <c r="BJ4" s="71" t="s">
        <v>168</v>
      </c>
      <c r="BK4" s="2"/>
      <c r="BL4" s="64" t="n">
        <v>17</v>
      </c>
      <c r="BM4" s="70" t="s">
        <v>168</v>
      </c>
      <c r="BN4" s="71" t="s">
        <v>168</v>
      </c>
    </row>
    <row r="5" customFormat="false" ht="13.2" hidden="false" customHeight="false" outlineLevel="0" collapsed="false">
      <c r="A5" s="20" t="s">
        <v>267</v>
      </c>
      <c r="B5" s="72" t="s">
        <v>268</v>
      </c>
      <c r="C5" s="93"/>
      <c r="D5" s="64" t="s">
        <v>168</v>
      </c>
      <c r="E5" s="70" t="s">
        <v>168</v>
      </c>
      <c r="F5" s="71" t="s">
        <v>168</v>
      </c>
      <c r="G5" s="94"/>
      <c r="H5" s="64" t="s">
        <v>168</v>
      </c>
      <c r="I5" s="70" t="s">
        <v>168</v>
      </c>
      <c r="J5" s="71" t="s">
        <v>168</v>
      </c>
      <c r="K5" s="94"/>
      <c r="L5" s="64" t="s">
        <v>168</v>
      </c>
      <c r="M5" s="70" t="s">
        <v>168</v>
      </c>
      <c r="N5" s="71" t="s">
        <v>168</v>
      </c>
      <c r="O5" s="94"/>
      <c r="P5" s="64" t="s">
        <v>168</v>
      </c>
      <c r="Q5" s="70" t="s">
        <v>168</v>
      </c>
      <c r="R5" s="71" t="s">
        <v>168</v>
      </c>
      <c r="S5" s="95"/>
      <c r="T5" s="64" t="s">
        <v>168</v>
      </c>
      <c r="U5" s="70" t="s">
        <v>168</v>
      </c>
      <c r="V5" s="71" t="s">
        <v>168</v>
      </c>
      <c r="X5" s="64" t="s">
        <v>168</v>
      </c>
      <c r="Y5" s="70" t="s">
        <v>168</v>
      </c>
      <c r="Z5" s="71" t="s">
        <v>168</v>
      </c>
      <c r="AB5" s="64" t="n">
        <v>24</v>
      </c>
      <c r="AC5" s="70"/>
      <c r="AD5" s="71"/>
      <c r="AF5" s="64" t="s">
        <v>168</v>
      </c>
      <c r="AG5" s="70" t="s">
        <v>168</v>
      </c>
      <c r="AH5" s="71" t="s">
        <v>168</v>
      </c>
      <c r="AJ5" s="64" t="n">
        <v>24</v>
      </c>
      <c r="AK5" s="65" t="s">
        <v>168</v>
      </c>
      <c r="AL5" s="66" t="s">
        <v>168</v>
      </c>
      <c r="AN5" s="64" t="n">
        <v>24</v>
      </c>
      <c r="AO5" s="65" t="s">
        <v>168</v>
      </c>
      <c r="AP5" s="66" t="s">
        <v>168</v>
      </c>
      <c r="AR5" s="64" t="n">
        <v>24</v>
      </c>
      <c r="AS5" s="70" t="s">
        <v>168</v>
      </c>
      <c r="AT5" s="71" t="s">
        <v>168</v>
      </c>
      <c r="AV5" s="64" t="n">
        <v>24</v>
      </c>
      <c r="AW5" s="70" t="s">
        <v>168</v>
      </c>
      <c r="AX5" s="71" t="s">
        <v>168</v>
      </c>
      <c r="AZ5" s="64" t="n">
        <v>24</v>
      </c>
      <c r="BA5" s="70" t="s">
        <v>168</v>
      </c>
      <c r="BB5" s="71" t="s">
        <v>168</v>
      </c>
      <c r="BD5" s="64" t="n">
        <v>24</v>
      </c>
      <c r="BE5" s="70" t="s">
        <v>168</v>
      </c>
      <c r="BF5" s="71" t="s">
        <v>168</v>
      </c>
      <c r="BH5" s="64" t="n">
        <v>24</v>
      </c>
      <c r="BI5" s="70" t="s">
        <v>168</v>
      </c>
      <c r="BJ5" s="71" t="s">
        <v>168</v>
      </c>
      <c r="BK5" s="2"/>
      <c r="BL5" s="64" t="n">
        <v>24</v>
      </c>
      <c r="BM5" s="70" t="s">
        <v>168</v>
      </c>
      <c r="BN5" s="71" t="s">
        <v>168</v>
      </c>
    </row>
    <row r="6" customFormat="false" ht="13.2" hidden="false" customHeight="false" outlineLevel="0" collapsed="false">
      <c r="A6" s="20" t="s">
        <v>39</v>
      </c>
      <c r="B6" s="75" t="s">
        <v>230</v>
      </c>
      <c r="C6" s="96"/>
      <c r="D6" s="97" t="n">
        <v>18</v>
      </c>
      <c r="E6" s="70" t="n">
        <v>24</v>
      </c>
      <c r="F6" s="71" t="n">
        <v>10</v>
      </c>
      <c r="G6" s="94"/>
      <c r="H6" s="64" t="n">
        <v>18</v>
      </c>
      <c r="I6" s="70" t="n">
        <v>26</v>
      </c>
      <c r="J6" s="98" t="n">
        <v>15</v>
      </c>
      <c r="K6" s="94"/>
      <c r="L6" s="64" t="n">
        <v>18</v>
      </c>
      <c r="M6" s="70" t="n">
        <v>62</v>
      </c>
      <c r="N6" s="71" t="n">
        <v>8</v>
      </c>
      <c r="O6" s="94"/>
      <c r="P6" s="64" t="n">
        <v>19</v>
      </c>
      <c r="Q6" s="70" t="n">
        <v>17</v>
      </c>
      <c r="R6" s="98" t="n">
        <v>12</v>
      </c>
      <c r="S6" s="95"/>
      <c r="T6" s="64" t="n">
        <v>19</v>
      </c>
      <c r="U6" s="70" t="n">
        <v>20</v>
      </c>
      <c r="V6" s="98" t="n">
        <v>16</v>
      </c>
      <c r="W6" s="0" t="n">
        <v>1</v>
      </c>
      <c r="X6" s="64" t="n">
        <v>20</v>
      </c>
      <c r="Y6" s="70" t="n">
        <v>24</v>
      </c>
      <c r="Z6" s="71" t="n">
        <v>13</v>
      </c>
      <c r="AB6" s="64" t="n">
        <v>20</v>
      </c>
      <c r="AC6" s="70"/>
      <c r="AD6" s="71"/>
      <c r="AF6" s="64" t="n">
        <v>20</v>
      </c>
      <c r="AG6" s="70" t="n">
        <v>22</v>
      </c>
      <c r="AH6" s="71" t="s">
        <v>170</v>
      </c>
      <c r="AJ6" s="64" t="n">
        <v>22</v>
      </c>
      <c r="AK6" s="65" t="s">
        <v>168</v>
      </c>
      <c r="AL6" s="66" t="s">
        <v>168</v>
      </c>
      <c r="AN6" s="64" t="n">
        <v>22</v>
      </c>
      <c r="AO6" s="65" t="s">
        <v>168</v>
      </c>
      <c r="AP6" s="66" t="s">
        <v>168</v>
      </c>
      <c r="AR6" s="64" t="n">
        <v>22</v>
      </c>
      <c r="AS6" s="70" t="s">
        <v>168</v>
      </c>
      <c r="AT6" s="71" t="s">
        <v>168</v>
      </c>
      <c r="AV6" s="64" t="n">
        <v>22</v>
      </c>
      <c r="AW6" s="65" t="n">
        <v>64</v>
      </c>
      <c r="AX6" s="66" t="n">
        <v>7</v>
      </c>
      <c r="AZ6" s="64" t="n">
        <v>22</v>
      </c>
      <c r="BA6" s="65" t="n">
        <v>24</v>
      </c>
      <c r="BB6" s="66" t="n">
        <v>18</v>
      </c>
      <c r="BD6" s="64" t="n">
        <v>22</v>
      </c>
      <c r="BE6" s="70" t="s">
        <v>168</v>
      </c>
      <c r="BF6" s="71" t="s">
        <v>168</v>
      </c>
      <c r="BH6" s="64" t="n">
        <v>22</v>
      </c>
      <c r="BI6" s="65" t="s">
        <v>168</v>
      </c>
      <c r="BJ6" s="66" t="s">
        <v>168</v>
      </c>
      <c r="BK6" s="2"/>
      <c r="BL6" s="64" t="n">
        <v>22</v>
      </c>
      <c r="BM6" s="65" t="s">
        <v>168</v>
      </c>
      <c r="BN6" s="66" t="s">
        <v>168</v>
      </c>
    </row>
    <row r="7" customFormat="false" ht="13.2" hidden="false" customHeight="false" outlineLevel="0" collapsed="false">
      <c r="A7" s="42" t="s">
        <v>56</v>
      </c>
      <c r="B7" s="75" t="s">
        <v>57</v>
      </c>
      <c r="C7" s="96"/>
      <c r="D7" s="97" t="n">
        <v>14</v>
      </c>
      <c r="E7" s="70" t="n">
        <v>28</v>
      </c>
      <c r="F7" s="71" t="n">
        <v>7</v>
      </c>
      <c r="G7" s="94"/>
      <c r="H7" s="64" t="n">
        <v>14</v>
      </c>
      <c r="I7" s="70" t="n">
        <v>29</v>
      </c>
      <c r="J7" s="71" t="n">
        <v>12</v>
      </c>
      <c r="K7" s="94"/>
      <c r="L7" s="64" t="n">
        <v>14</v>
      </c>
      <c r="M7" s="70" t="n">
        <v>77</v>
      </c>
      <c r="N7" s="99" t="n">
        <v>1</v>
      </c>
      <c r="O7" s="94"/>
      <c r="P7" s="64" t="n">
        <v>14</v>
      </c>
      <c r="Q7" s="70" t="n">
        <v>32</v>
      </c>
      <c r="R7" s="71" t="n">
        <v>4</v>
      </c>
      <c r="S7" s="95"/>
      <c r="T7" s="64" t="s">
        <v>168</v>
      </c>
      <c r="U7" s="70" t="s">
        <v>168</v>
      </c>
      <c r="V7" s="71" t="s">
        <v>168</v>
      </c>
      <c r="X7" s="64" t="n">
        <v>14</v>
      </c>
      <c r="Y7" s="70" t="n">
        <v>26</v>
      </c>
      <c r="Z7" s="71" t="n">
        <v>10</v>
      </c>
      <c r="AB7" s="64" t="n">
        <v>14</v>
      </c>
      <c r="AC7" s="70"/>
      <c r="AD7" s="71"/>
      <c r="AF7" s="64" t="n">
        <v>14</v>
      </c>
      <c r="AG7" s="70" t="n">
        <v>31</v>
      </c>
      <c r="AH7" s="71" t="s">
        <v>169</v>
      </c>
      <c r="AJ7" s="64" t="n">
        <v>16</v>
      </c>
      <c r="AK7" s="65" t="n">
        <v>33</v>
      </c>
      <c r="AL7" s="66" t="n">
        <v>4</v>
      </c>
      <c r="AN7" s="64" t="n">
        <v>16</v>
      </c>
      <c r="AO7" s="65" t="n">
        <v>31</v>
      </c>
      <c r="AP7" s="66" t="n">
        <v>15</v>
      </c>
      <c r="AR7" s="64" t="n">
        <v>16</v>
      </c>
      <c r="AS7" s="65" t="n">
        <v>27</v>
      </c>
      <c r="AT7" s="66" t="n">
        <v>12</v>
      </c>
      <c r="AV7" s="64" t="n">
        <v>16</v>
      </c>
      <c r="AW7" s="65" t="n">
        <v>77</v>
      </c>
      <c r="AX7" s="66" t="n">
        <v>3</v>
      </c>
      <c r="AZ7" s="64" t="n">
        <v>16</v>
      </c>
      <c r="BA7" s="65" t="n">
        <v>38</v>
      </c>
      <c r="BB7" s="100" t="n">
        <v>1</v>
      </c>
      <c r="BC7" s="2" t="s">
        <v>177</v>
      </c>
      <c r="BD7" s="64" t="n">
        <v>14</v>
      </c>
      <c r="BE7" s="65" t="n">
        <v>29</v>
      </c>
      <c r="BF7" s="66" t="n">
        <v>6</v>
      </c>
      <c r="BH7" s="64" t="n">
        <v>16</v>
      </c>
      <c r="BI7" s="65" t="n">
        <v>36</v>
      </c>
      <c r="BJ7" s="76" t="n">
        <v>1</v>
      </c>
      <c r="BK7" s="2" t="n">
        <v>-4</v>
      </c>
      <c r="BL7" s="64" t="n">
        <v>12</v>
      </c>
      <c r="BM7" s="65" t="n">
        <v>26</v>
      </c>
      <c r="BN7" s="66" t="n">
        <v>13</v>
      </c>
    </row>
    <row r="8" customFormat="false" ht="13.2" hidden="false" customHeight="false" outlineLevel="0" collapsed="false">
      <c r="A8" s="20" t="s">
        <v>269</v>
      </c>
      <c r="B8" s="72" t="s">
        <v>270</v>
      </c>
      <c r="C8" s="93"/>
      <c r="D8" s="64" t="s">
        <v>168</v>
      </c>
      <c r="E8" s="70" t="s">
        <v>168</v>
      </c>
      <c r="F8" s="71" t="s">
        <v>168</v>
      </c>
      <c r="G8" s="94"/>
      <c r="H8" s="64" t="s">
        <v>168</v>
      </c>
      <c r="I8" s="70" t="s">
        <v>168</v>
      </c>
      <c r="J8" s="71" t="s">
        <v>168</v>
      </c>
      <c r="K8" s="94"/>
      <c r="L8" s="64" t="s">
        <v>168</v>
      </c>
      <c r="M8" s="70" t="s">
        <v>168</v>
      </c>
      <c r="N8" s="71" t="s">
        <v>168</v>
      </c>
      <c r="O8" s="94"/>
      <c r="P8" s="64" t="s">
        <v>168</v>
      </c>
      <c r="Q8" s="70" t="s">
        <v>168</v>
      </c>
      <c r="R8" s="71" t="s">
        <v>168</v>
      </c>
      <c r="S8" s="95"/>
      <c r="T8" s="64" t="n">
        <v>24</v>
      </c>
      <c r="U8" s="70" t="n">
        <v>22</v>
      </c>
      <c r="V8" s="71" t="n">
        <v>15</v>
      </c>
      <c r="X8" s="64" t="s">
        <v>168</v>
      </c>
      <c r="Y8" s="68" t="s">
        <v>168</v>
      </c>
      <c r="Z8" s="101" t="s">
        <v>168</v>
      </c>
      <c r="AB8" s="64" t="s">
        <v>168</v>
      </c>
      <c r="AC8" s="68" t="s">
        <v>168</v>
      </c>
      <c r="AD8" s="101" t="s">
        <v>168</v>
      </c>
      <c r="AF8" s="64" t="s">
        <v>168</v>
      </c>
      <c r="AG8" s="70" t="s">
        <v>168</v>
      </c>
      <c r="AH8" s="71" t="s">
        <v>168</v>
      </c>
      <c r="AJ8" s="64" t="n">
        <v>25</v>
      </c>
      <c r="AK8" s="65" t="s">
        <v>168</v>
      </c>
      <c r="AL8" s="66" t="s">
        <v>168</v>
      </c>
      <c r="AN8" s="64" t="n">
        <v>25</v>
      </c>
      <c r="AO8" s="65" t="s">
        <v>168</v>
      </c>
      <c r="AP8" s="66" t="s">
        <v>168</v>
      </c>
      <c r="AR8" s="64" t="n">
        <v>25</v>
      </c>
      <c r="AS8" s="70" t="s">
        <v>168</v>
      </c>
      <c r="AT8" s="71" t="s">
        <v>168</v>
      </c>
      <c r="AV8" s="64" t="n">
        <v>25</v>
      </c>
      <c r="AW8" s="70" t="s">
        <v>168</v>
      </c>
      <c r="AX8" s="71" t="s">
        <v>168</v>
      </c>
      <c r="AZ8" s="64" t="n">
        <v>25</v>
      </c>
      <c r="BA8" s="70" t="s">
        <v>168</v>
      </c>
      <c r="BB8" s="71" t="s">
        <v>168</v>
      </c>
      <c r="BD8" s="64" t="n">
        <v>25</v>
      </c>
      <c r="BE8" s="70" t="s">
        <v>168</v>
      </c>
      <c r="BF8" s="71" t="s">
        <v>168</v>
      </c>
      <c r="BH8" s="64" t="n">
        <v>25</v>
      </c>
      <c r="BI8" s="65" t="s">
        <v>168</v>
      </c>
      <c r="BJ8" s="66" t="s">
        <v>168</v>
      </c>
      <c r="BK8" s="2"/>
      <c r="BL8" s="64" t="n">
        <v>25</v>
      </c>
      <c r="BM8" s="65" t="s">
        <v>168</v>
      </c>
      <c r="BN8" s="66" t="s">
        <v>168</v>
      </c>
    </row>
    <row r="9" customFormat="false" ht="13.2" hidden="false" customHeight="false" outlineLevel="0" collapsed="false">
      <c r="A9" s="20" t="s">
        <v>59</v>
      </c>
      <c r="B9" s="72" t="s">
        <v>60</v>
      </c>
      <c r="C9" s="93"/>
      <c r="D9" s="64" t="s">
        <v>168</v>
      </c>
      <c r="E9" s="70" t="s">
        <v>168</v>
      </c>
      <c r="F9" s="71" t="s">
        <v>168</v>
      </c>
      <c r="G9" s="94"/>
      <c r="H9" s="64" t="s">
        <v>168</v>
      </c>
      <c r="I9" s="70" t="s">
        <v>168</v>
      </c>
      <c r="J9" s="71" t="s">
        <v>168</v>
      </c>
      <c r="K9" s="94"/>
      <c r="L9" s="64" t="s">
        <v>168</v>
      </c>
      <c r="M9" s="70" t="s">
        <v>168</v>
      </c>
      <c r="N9" s="71" t="s">
        <v>168</v>
      </c>
      <c r="O9" s="94"/>
      <c r="P9" s="64" t="s">
        <v>168</v>
      </c>
      <c r="Q9" s="70" t="s">
        <v>168</v>
      </c>
      <c r="R9" s="71" t="s">
        <v>168</v>
      </c>
      <c r="S9" s="95"/>
      <c r="T9" s="64" t="s">
        <v>168</v>
      </c>
      <c r="U9" s="70" t="s">
        <v>168</v>
      </c>
      <c r="V9" s="71" t="s">
        <v>168</v>
      </c>
      <c r="X9" s="64" t="s">
        <v>168</v>
      </c>
      <c r="Y9" s="70" t="s">
        <v>168</v>
      </c>
      <c r="Z9" s="71" t="s">
        <v>168</v>
      </c>
      <c r="AB9" s="102" t="s">
        <v>168</v>
      </c>
      <c r="AC9" s="70" t="s">
        <v>168</v>
      </c>
      <c r="AD9" s="71" t="s">
        <v>168</v>
      </c>
      <c r="AF9" s="64" t="n">
        <v>17</v>
      </c>
      <c r="AG9" s="70" t="n">
        <v>37</v>
      </c>
      <c r="AH9" s="99" t="n">
        <v>2</v>
      </c>
      <c r="AJ9" s="64" t="n">
        <v>16</v>
      </c>
      <c r="AK9" s="65" t="n">
        <v>20</v>
      </c>
      <c r="AL9" s="66" t="n">
        <v>11</v>
      </c>
      <c r="AN9" s="64" t="n">
        <v>16</v>
      </c>
      <c r="AO9" s="65" t="s">
        <v>168</v>
      </c>
      <c r="AP9" s="66" t="s">
        <v>168</v>
      </c>
      <c r="AR9" s="64" t="n">
        <v>16</v>
      </c>
      <c r="AS9" s="65" t="n">
        <v>38</v>
      </c>
      <c r="AT9" s="100" t="n">
        <v>2</v>
      </c>
      <c r="AV9" s="64" t="n">
        <v>15</v>
      </c>
      <c r="AW9" s="70" t="s">
        <v>168</v>
      </c>
      <c r="AX9" s="71" t="s">
        <v>168</v>
      </c>
      <c r="AZ9" s="64" t="n">
        <v>15</v>
      </c>
      <c r="BA9" s="65" t="n">
        <v>33</v>
      </c>
      <c r="BB9" s="66" t="n">
        <v>6</v>
      </c>
      <c r="BD9" s="64" t="n">
        <v>15</v>
      </c>
      <c r="BE9" s="70" t="s">
        <v>168</v>
      </c>
      <c r="BF9" s="71" t="s">
        <v>168</v>
      </c>
      <c r="BH9" s="64" t="n">
        <v>15</v>
      </c>
      <c r="BI9" s="65" t="s">
        <v>168</v>
      </c>
      <c r="BJ9" s="66" t="s">
        <v>168</v>
      </c>
      <c r="BK9" s="2"/>
      <c r="BL9" s="64" t="n">
        <v>15</v>
      </c>
      <c r="BM9" s="65" t="n">
        <v>31</v>
      </c>
      <c r="BN9" s="66" t="n">
        <v>8</v>
      </c>
    </row>
    <row r="10" customFormat="false" ht="13.2" hidden="false" customHeight="false" outlineLevel="0" collapsed="false">
      <c r="A10" s="20" t="s">
        <v>63</v>
      </c>
      <c r="B10" s="75" t="s">
        <v>64</v>
      </c>
      <c r="C10" s="96"/>
      <c r="D10" s="97" t="n">
        <v>14</v>
      </c>
      <c r="E10" s="70" t="n">
        <v>28</v>
      </c>
      <c r="F10" s="71" t="n">
        <v>6</v>
      </c>
      <c r="G10" s="94"/>
      <c r="H10" s="64" t="n">
        <v>14</v>
      </c>
      <c r="I10" s="70" t="n">
        <v>37</v>
      </c>
      <c r="J10" s="71" t="n">
        <v>6</v>
      </c>
      <c r="K10" s="94"/>
      <c r="L10" s="64" t="n">
        <v>14</v>
      </c>
      <c r="M10" s="70" t="n">
        <v>65</v>
      </c>
      <c r="N10" s="71" t="n">
        <v>5</v>
      </c>
      <c r="O10" s="94"/>
      <c r="P10" s="64" t="n">
        <v>14</v>
      </c>
      <c r="Q10" s="70" t="n">
        <v>31</v>
      </c>
      <c r="R10" s="71" t="n">
        <v>5</v>
      </c>
      <c r="S10" s="95"/>
      <c r="T10" s="64" t="n">
        <v>14</v>
      </c>
      <c r="U10" s="70" t="n">
        <v>32</v>
      </c>
      <c r="V10" s="71" t="n">
        <v>7</v>
      </c>
      <c r="X10" s="64" t="n">
        <v>14</v>
      </c>
      <c r="Y10" s="70" t="n">
        <v>34</v>
      </c>
      <c r="Z10" s="71" t="n">
        <v>3</v>
      </c>
      <c r="AB10" s="64" t="s">
        <v>168</v>
      </c>
      <c r="AC10" s="68" t="s">
        <v>168</v>
      </c>
      <c r="AD10" s="101" t="s">
        <v>168</v>
      </c>
      <c r="AF10" s="64" t="n">
        <v>14</v>
      </c>
      <c r="AG10" s="70" t="n">
        <v>32</v>
      </c>
      <c r="AH10" s="71" t="s">
        <v>28</v>
      </c>
      <c r="AJ10" s="64" t="n">
        <v>15</v>
      </c>
      <c r="AK10" s="65" t="n">
        <v>30</v>
      </c>
      <c r="AL10" s="66" t="n">
        <v>5</v>
      </c>
      <c r="AN10" s="64" t="n">
        <v>15</v>
      </c>
      <c r="AO10" s="65" t="n">
        <v>35</v>
      </c>
      <c r="AP10" s="66" t="n">
        <v>8</v>
      </c>
      <c r="AR10" s="64" t="n">
        <v>15</v>
      </c>
      <c r="AS10" s="65" t="n">
        <v>20</v>
      </c>
      <c r="AT10" s="66" t="n">
        <v>19</v>
      </c>
      <c r="AV10" s="64" t="n">
        <v>16</v>
      </c>
      <c r="AW10" s="65" t="n">
        <v>70</v>
      </c>
      <c r="AX10" s="66" t="n">
        <v>6</v>
      </c>
      <c r="AZ10" s="64" t="n">
        <v>16</v>
      </c>
      <c r="BA10" s="65" t="n">
        <v>30</v>
      </c>
      <c r="BB10" s="66" t="n">
        <v>13</v>
      </c>
      <c r="BD10" s="64" t="n">
        <v>16</v>
      </c>
      <c r="BE10" s="65" t="n">
        <v>24</v>
      </c>
      <c r="BF10" s="66" t="n">
        <v>8</v>
      </c>
      <c r="BH10" s="64" t="n">
        <v>16</v>
      </c>
      <c r="BI10" s="65" t="s">
        <v>168</v>
      </c>
      <c r="BJ10" s="66" t="s">
        <v>168</v>
      </c>
      <c r="BK10" s="2"/>
      <c r="BL10" s="64" t="n">
        <v>16</v>
      </c>
      <c r="BM10" s="65" t="n">
        <v>27</v>
      </c>
      <c r="BN10" s="66" t="n">
        <v>12</v>
      </c>
    </row>
    <row r="11" customFormat="false" ht="13.2" hidden="false" customHeight="false" outlineLevel="0" collapsed="false">
      <c r="A11" s="20" t="s">
        <v>68</v>
      </c>
      <c r="B11" s="72" t="s">
        <v>69</v>
      </c>
      <c r="C11" s="93"/>
      <c r="D11" s="64" t="s">
        <v>168</v>
      </c>
      <c r="E11" s="70" t="s">
        <v>168</v>
      </c>
      <c r="F11" s="71" t="s">
        <v>168</v>
      </c>
      <c r="G11" s="94"/>
      <c r="H11" s="64" t="s">
        <v>168</v>
      </c>
      <c r="I11" s="70" t="s">
        <v>168</v>
      </c>
      <c r="J11" s="71" t="s">
        <v>168</v>
      </c>
      <c r="K11" s="94"/>
      <c r="L11" s="64" t="s">
        <v>168</v>
      </c>
      <c r="M11" s="70" t="s">
        <v>168</v>
      </c>
      <c r="N11" s="71" t="s">
        <v>168</v>
      </c>
      <c r="O11" s="94"/>
      <c r="P11" s="64" t="s">
        <v>168</v>
      </c>
      <c r="Q11" s="70" t="s">
        <v>168</v>
      </c>
      <c r="R11" s="71" t="s">
        <v>168</v>
      </c>
      <c r="S11" s="95"/>
      <c r="T11" s="64" t="s">
        <v>168</v>
      </c>
      <c r="U11" s="70" t="s">
        <v>168</v>
      </c>
      <c r="V11" s="71" t="s">
        <v>168</v>
      </c>
      <c r="X11" s="64" t="s">
        <v>168</v>
      </c>
      <c r="Y11" s="70" t="s">
        <v>168</v>
      </c>
      <c r="Z11" s="71" t="s">
        <v>168</v>
      </c>
      <c r="AB11" s="64" t="s">
        <v>168</v>
      </c>
      <c r="AC11" s="70" t="s">
        <v>168</v>
      </c>
      <c r="AD11" s="71" t="s">
        <v>168</v>
      </c>
      <c r="AF11" s="64" t="s">
        <v>168</v>
      </c>
      <c r="AG11" s="70" t="s">
        <v>168</v>
      </c>
      <c r="AH11" s="71" t="s">
        <v>168</v>
      </c>
      <c r="AJ11" s="64" t="s">
        <v>168</v>
      </c>
      <c r="AK11" s="70" t="s">
        <v>168</v>
      </c>
      <c r="AL11" s="71" t="s">
        <v>168</v>
      </c>
      <c r="AN11" s="64" t="s">
        <v>168</v>
      </c>
      <c r="AO11" s="70" t="s">
        <v>168</v>
      </c>
      <c r="AP11" s="71" t="s">
        <v>168</v>
      </c>
      <c r="AR11" s="64" t="n">
        <v>28</v>
      </c>
      <c r="AS11" s="65" t="n">
        <v>28</v>
      </c>
      <c r="AT11" s="66" t="n">
        <v>11</v>
      </c>
      <c r="AV11" s="64" t="n">
        <v>28</v>
      </c>
      <c r="AW11" s="70" t="s">
        <v>168</v>
      </c>
      <c r="AX11" s="71" t="s">
        <v>168</v>
      </c>
      <c r="AZ11" s="64" t="n">
        <v>28</v>
      </c>
      <c r="BA11" s="70" t="n">
        <v>9</v>
      </c>
      <c r="BB11" s="71" t="n">
        <v>21</v>
      </c>
      <c r="BD11" s="64" t="n">
        <v>28</v>
      </c>
      <c r="BE11" s="70" t="n">
        <v>17</v>
      </c>
      <c r="BF11" s="71" t="n">
        <v>12</v>
      </c>
      <c r="BH11" s="64" t="n">
        <v>28</v>
      </c>
      <c r="BI11" s="70" t="n">
        <v>31</v>
      </c>
      <c r="BJ11" s="71" t="n">
        <v>6</v>
      </c>
      <c r="BK11" s="2"/>
      <c r="BL11" s="64" t="n">
        <v>28</v>
      </c>
      <c r="BM11" s="70" t="n">
        <v>16</v>
      </c>
      <c r="BN11" s="71" t="n">
        <v>22</v>
      </c>
    </row>
    <row r="12" customFormat="false" ht="13.2" hidden="false" customHeight="false" outlineLevel="0" collapsed="false">
      <c r="A12" s="20" t="s">
        <v>271</v>
      </c>
      <c r="B12" s="75" t="s">
        <v>272</v>
      </c>
      <c r="C12" s="96"/>
      <c r="D12" s="97" t="n">
        <v>18</v>
      </c>
      <c r="E12" s="70" t="n">
        <v>25</v>
      </c>
      <c r="F12" s="71" t="n">
        <v>9</v>
      </c>
      <c r="G12" s="94"/>
      <c r="H12" s="64" t="n">
        <v>18</v>
      </c>
      <c r="I12" s="70" t="n">
        <v>38</v>
      </c>
      <c r="J12" s="71" t="n">
        <v>4</v>
      </c>
      <c r="K12" s="94"/>
      <c r="L12" s="64" t="s">
        <v>168</v>
      </c>
      <c r="M12" s="70" t="s">
        <v>168</v>
      </c>
      <c r="N12" s="71" t="s">
        <v>168</v>
      </c>
      <c r="O12" s="94"/>
      <c r="P12" s="64" t="s">
        <v>168</v>
      </c>
      <c r="Q12" s="70" t="s">
        <v>168</v>
      </c>
      <c r="R12" s="71" t="s">
        <v>168</v>
      </c>
      <c r="S12" s="95"/>
      <c r="T12" s="64" t="s">
        <v>168</v>
      </c>
      <c r="U12" s="70" t="s">
        <v>168</v>
      </c>
      <c r="V12" s="71" t="s">
        <v>168</v>
      </c>
      <c r="X12" s="64" t="s">
        <v>168</v>
      </c>
      <c r="Y12" s="68" t="s">
        <v>168</v>
      </c>
      <c r="Z12" s="101" t="s">
        <v>168</v>
      </c>
      <c r="AB12" s="64" t="s">
        <v>168</v>
      </c>
      <c r="AC12" s="68" t="s">
        <v>168</v>
      </c>
      <c r="AD12" s="101" t="s">
        <v>168</v>
      </c>
      <c r="AF12" s="64" t="s">
        <v>168</v>
      </c>
      <c r="AG12" s="70" t="s">
        <v>168</v>
      </c>
      <c r="AH12" s="71" t="s">
        <v>168</v>
      </c>
      <c r="AJ12" s="64" t="n">
        <v>18</v>
      </c>
      <c r="AK12" s="65" t="s">
        <v>168</v>
      </c>
      <c r="AL12" s="66" t="s">
        <v>168</v>
      </c>
      <c r="AN12" s="64" t="n">
        <v>18</v>
      </c>
      <c r="AO12" s="65" t="s">
        <v>168</v>
      </c>
      <c r="AP12" s="66" t="s">
        <v>168</v>
      </c>
      <c r="AR12" s="64" t="n">
        <v>18</v>
      </c>
      <c r="AS12" s="70" t="s">
        <v>168</v>
      </c>
      <c r="AT12" s="71" t="s">
        <v>168</v>
      </c>
      <c r="AV12" s="64" t="n">
        <v>18</v>
      </c>
      <c r="AW12" s="70" t="s">
        <v>168</v>
      </c>
      <c r="AX12" s="71" t="s">
        <v>168</v>
      </c>
      <c r="AZ12" s="64" t="n">
        <v>18</v>
      </c>
      <c r="BA12" s="70" t="s">
        <v>168</v>
      </c>
      <c r="BB12" s="71" t="s">
        <v>168</v>
      </c>
      <c r="BD12" s="64" t="n">
        <v>18</v>
      </c>
      <c r="BE12" s="70" t="s">
        <v>168</v>
      </c>
      <c r="BF12" s="71" t="s">
        <v>168</v>
      </c>
      <c r="BH12" s="64" t="n">
        <v>18</v>
      </c>
      <c r="BI12" s="65" t="s">
        <v>168</v>
      </c>
      <c r="BJ12" s="66" t="s">
        <v>168</v>
      </c>
      <c r="BK12" s="2"/>
      <c r="BL12" s="64" t="n">
        <v>18</v>
      </c>
      <c r="BM12" s="65" t="s">
        <v>168</v>
      </c>
      <c r="BN12" s="66" t="s">
        <v>168</v>
      </c>
    </row>
    <row r="13" customFormat="false" ht="13.2" hidden="false" customHeight="false" outlineLevel="0" collapsed="false">
      <c r="A13" s="20" t="s">
        <v>76</v>
      </c>
      <c r="B13" s="75" t="s">
        <v>77</v>
      </c>
      <c r="C13" s="96"/>
      <c r="D13" s="97" t="n">
        <v>20</v>
      </c>
      <c r="E13" s="70" t="n">
        <v>31</v>
      </c>
      <c r="F13" s="86" t="n">
        <v>3</v>
      </c>
      <c r="G13" s="94"/>
      <c r="H13" s="64" t="n">
        <v>20</v>
      </c>
      <c r="I13" s="70" t="n">
        <v>43</v>
      </c>
      <c r="J13" s="99" t="n">
        <v>1</v>
      </c>
      <c r="K13" s="94" t="n">
        <v>-2</v>
      </c>
      <c r="L13" s="64" t="n">
        <v>18</v>
      </c>
      <c r="M13" s="70" t="n">
        <v>69</v>
      </c>
      <c r="N13" s="99" t="n">
        <v>2</v>
      </c>
      <c r="O13" s="94"/>
      <c r="P13" s="64" t="n">
        <v>19</v>
      </c>
      <c r="Q13" s="70" t="n">
        <v>33</v>
      </c>
      <c r="R13" s="99" t="n">
        <v>1</v>
      </c>
      <c r="S13" s="95" t="n">
        <v>-2</v>
      </c>
      <c r="T13" s="64" t="n">
        <v>17</v>
      </c>
      <c r="U13" s="70" t="n">
        <v>23</v>
      </c>
      <c r="V13" s="71" t="n">
        <v>14</v>
      </c>
      <c r="X13" s="64" t="n">
        <v>17</v>
      </c>
      <c r="Y13" s="70" t="n">
        <v>27</v>
      </c>
      <c r="Z13" s="71" t="n">
        <v>8</v>
      </c>
      <c r="AB13" s="64" t="n">
        <v>17</v>
      </c>
      <c r="AC13" s="70"/>
      <c r="AD13" s="71"/>
      <c r="AF13" s="64" t="n">
        <v>17</v>
      </c>
      <c r="AG13" s="70" t="n">
        <v>22</v>
      </c>
      <c r="AH13" s="71" t="s">
        <v>170</v>
      </c>
      <c r="AJ13" s="64" t="n">
        <v>19</v>
      </c>
      <c r="AK13" s="65" t="n">
        <v>28</v>
      </c>
      <c r="AL13" s="66" t="n">
        <v>7</v>
      </c>
      <c r="AN13" s="64" t="n">
        <v>19</v>
      </c>
      <c r="AO13" s="65" t="n">
        <v>31</v>
      </c>
      <c r="AP13" s="66" t="n">
        <v>16</v>
      </c>
      <c r="AR13" s="64" t="n">
        <v>19</v>
      </c>
      <c r="AS13" s="65" t="n">
        <v>25</v>
      </c>
      <c r="AT13" s="66" t="n">
        <v>15</v>
      </c>
      <c r="AV13" s="64" t="n">
        <v>19</v>
      </c>
      <c r="AW13" s="65" t="n">
        <v>72</v>
      </c>
      <c r="AX13" s="66" t="n">
        <v>5</v>
      </c>
      <c r="AZ13" s="64" t="n">
        <v>20</v>
      </c>
      <c r="BA13" s="65" t="n">
        <v>25</v>
      </c>
      <c r="BB13" s="66" t="n">
        <v>17</v>
      </c>
      <c r="BD13" s="64" t="n">
        <v>20</v>
      </c>
      <c r="BE13" s="65" t="n">
        <v>24</v>
      </c>
      <c r="BF13" s="66" t="n">
        <v>7</v>
      </c>
      <c r="BG13" s="36" t="s">
        <v>171</v>
      </c>
      <c r="BH13" s="64" t="n">
        <v>21</v>
      </c>
      <c r="BI13" s="65" t="n">
        <v>23</v>
      </c>
      <c r="BJ13" s="66" t="n">
        <v>9</v>
      </c>
      <c r="BK13" s="36" t="s">
        <v>171</v>
      </c>
      <c r="BL13" s="64" t="n">
        <v>22</v>
      </c>
      <c r="BM13" s="65" t="n">
        <v>23</v>
      </c>
      <c r="BN13" s="66" t="n">
        <v>19</v>
      </c>
    </row>
    <row r="14" customFormat="false" ht="13.2" hidden="false" customHeight="false" outlineLevel="0" collapsed="false">
      <c r="A14" s="20" t="s">
        <v>273</v>
      </c>
      <c r="B14" s="75" t="s">
        <v>274</v>
      </c>
      <c r="C14" s="96"/>
      <c r="D14" s="97" t="n">
        <v>27</v>
      </c>
      <c r="E14" s="70" t="n">
        <v>20</v>
      </c>
      <c r="F14" s="71" t="n">
        <v>13</v>
      </c>
      <c r="G14" s="94"/>
      <c r="H14" s="64" t="s">
        <v>168</v>
      </c>
      <c r="I14" s="70" t="s">
        <v>168</v>
      </c>
      <c r="J14" s="71" t="s">
        <v>168</v>
      </c>
      <c r="K14" s="94"/>
      <c r="L14" s="64" t="n">
        <v>28</v>
      </c>
      <c r="M14" s="70" t="n">
        <v>58</v>
      </c>
      <c r="N14" s="71" t="n">
        <v>9</v>
      </c>
      <c r="O14" s="94"/>
      <c r="P14" s="64" t="s">
        <v>168</v>
      </c>
      <c r="Q14" s="70" t="s">
        <v>168</v>
      </c>
      <c r="R14" s="71" t="s">
        <v>168</v>
      </c>
      <c r="S14" s="95"/>
      <c r="T14" s="64" t="s">
        <v>168</v>
      </c>
      <c r="U14" s="70" t="s">
        <v>168</v>
      </c>
      <c r="V14" s="71" t="s">
        <v>168</v>
      </c>
      <c r="X14" s="64" t="s">
        <v>168</v>
      </c>
      <c r="Y14" s="68" t="s">
        <v>168</v>
      </c>
      <c r="Z14" s="101" t="s">
        <v>168</v>
      </c>
      <c r="AB14" s="64" t="s">
        <v>168</v>
      </c>
      <c r="AC14" s="68" t="s">
        <v>168</v>
      </c>
      <c r="AD14" s="101" t="s">
        <v>168</v>
      </c>
      <c r="AF14" s="64" t="s">
        <v>168</v>
      </c>
      <c r="AG14" s="70" t="s">
        <v>168</v>
      </c>
      <c r="AH14" s="71" t="s">
        <v>168</v>
      </c>
      <c r="AJ14" s="64" t="n">
        <v>28</v>
      </c>
      <c r="AK14" s="65" t="s">
        <v>168</v>
      </c>
      <c r="AL14" s="66" t="s">
        <v>168</v>
      </c>
      <c r="AN14" s="64" t="n">
        <v>28</v>
      </c>
      <c r="AO14" s="65" t="s">
        <v>168</v>
      </c>
      <c r="AP14" s="66" t="s">
        <v>168</v>
      </c>
      <c r="AR14" s="64" t="n">
        <v>28</v>
      </c>
      <c r="AS14" s="70" t="s">
        <v>168</v>
      </c>
      <c r="AT14" s="71" t="s">
        <v>168</v>
      </c>
      <c r="AV14" s="64" t="n">
        <v>28</v>
      </c>
      <c r="AW14" s="70" t="s">
        <v>168</v>
      </c>
      <c r="AX14" s="71" t="s">
        <v>168</v>
      </c>
      <c r="AZ14" s="64" t="n">
        <v>28</v>
      </c>
      <c r="BA14" s="70" t="s">
        <v>168</v>
      </c>
      <c r="BB14" s="71" t="s">
        <v>168</v>
      </c>
      <c r="BD14" s="64" t="n">
        <v>28</v>
      </c>
      <c r="BE14" s="70" t="s">
        <v>168</v>
      </c>
      <c r="BF14" s="71" t="s">
        <v>168</v>
      </c>
      <c r="BH14" s="64" t="n">
        <v>28</v>
      </c>
      <c r="BI14" s="65" t="s">
        <v>168</v>
      </c>
      <c r="BJ14" s="66" t="s">
        <v>168</v>
      </c>
      <c r="BK14" s="2"/>
      <c r="BL14" s="64" t="n">
        <v>28</v>
      </c>
      <c r="BM14" s="65" t="s">
        <v>168</v>
      </c>
      <c r="BN14" s="66" t="s">
        <v>168</v>
      </c>
    </row>
    <row r="15" customFormat="false" ht="13.2" hidden="false" customHeight="false" outlineLevel="0" collapsed="false">
      <c r="A15" s="20" t="s">
        <v>235</v>
      </c>
      <c r="B15" s="72" t="s">
        <v>236</v>
      </c>
      <c r="C15" s="93"/>
      <c r="D15" s="64"/>
      <c r="E15" s="70"/>
      <c r="F15" s="71"/>
      <c r="G15" s="94"/>
      <c r="H15" s="64"/>
      <c r="I15" s="70"/>
      <c r="J15" s="71"/>
      <c r="K15" s="94"/>
      <c r="L15" s="64"/>
      <c r="M15" s="70"/>
      <c r="N15" s="71"/>
      <c r="O15" s="94"/>
      <c r="P15" s="64" t="n">
        <v>20</v>
      </c>
      <c r="Q15" s="70" t="n">
        <v>32</v>
      </c>
      <c r="R15" s="86" t="n">
        <v>3</v>
      </c>
      <c r="S15" s="95"/>
      <c r="T15" s="64" t="n">
        <v>20</v>
      </c>
      <c r="U15" s="70" t="n">
        <v>30</v>
      </c>
      <c r="V15" s="71" t="n">
        <v>10</v>
      </c>
      <c r="X15" s="64" t="n">
        <v>20</v>
      </c>
      <c r="Y15" s="103" t="n">
        <v>37</v>
      </c>
      <c r="Z15" s="99" t="n">
        <v>2</v>
      </c>
      <c r="AA15" s="34" t="n">
        <v>-1</v>
      </c>
      <c r="AB15" s="64" t="s">
        <v>168</v>
      </c>
      <c r="AC15" s="68" t="s">
        <v>168</v>
      </c>
      <c r="AD15" s="101" t="s">
        <v>168</v>
      </c>
      <c r="AF15" s="64" t="n">
        <v>19</v>
      </c>
      <c r="AG15" s="70" t="n">
        <v>30</v>
      </c>
      <c r="AH15" s="71" t="s">
        <v>188</v>
      </c>
      <c r="AJ15" s="64" t="n">
        <v>20</v>
      </c>
      <c r="AK15" s="65" t="n">
        <v>26</v>
      </c>
      <c r="AL15" s="66" t="n">
        <v>10</v>
      </c>
      <c r="AN15" s="64" t="n">
        <v>20</v>
      </c>
      <c r="AO15" s="65" t="n">
        <v>25</v>
      </c>
      <c r="AP15" s="66" t="n">
        <v>20</v>
      </c>
      <c r="AR15" s="64" t="n">
        <v>21</v>
      </c>
      <c r="AS15" s="70" t="s">
        <v>168</v>
      </c>
      <c r="AT15" s="71" t="s">
        <v>168</v>
      </c>
      <c r="AV15" s="64" t="n">
        <v>21</v>
      </c>
      <c r="AW15" s="70" t="s">
        <v>168</v>
      </c>
      <c r="AX15" s="71" t="s">
        <v>168</v>
      </c>
      <c r="AZ15" s="64" t="n">
        <v>21</v>
      </c>
      <c r="BA15" s="65" t="n">
        <v>34</v>
      </c>
      <c r="BB15" s="66" t="n">
        <v>4</v>
      </c>
      <c r="BD15" s="64" t="n">
        <v>21</v>
      </c>
      <c r="BE15" s="70" t="s">
        <v>168</v>
      </c>
      <c r="BF15" s="71" t="s">
        <v>168</v>
      </c>
      <c r="BH15" s="64" t="n">
        <v>21</v>
      </c>
      <c r="BI15" s="65" t="s">
        <v>168</v>
      </c>
      <c r="BJ15" s="66" t="s">
        <v>168</v>
      </c>
      <c r="BK15" s="2"/>
      <c r="BL15" s="64" t="n">
        <v>21</v>
      </c>
      <c r="BM15" s="65" t="s">
        <v>168</v>
      </c>
      <c r="BN15" s="66" t="s">
        <v>168</v>
      </c>
    </row>
    <row r="16" customFormat="false" ht="13.2" hidden="false" customHeight="false" outlineLevel="0" collapsed="false">
      <c r="A16" s="20" t="s">
        <v>87</v>
      </c>
      <c r="B16" s="75" t="s">
        <v>88</v>
      </c>
      <c r="C16" s="96"/>
      <c r="D16" s="97" t="n">
        <v>12</v>
      </c>
      <c r="E16" s="70" t="n">
        <v>32</v>
      </c>
      <c r="F16" s="99" t="n">
        <v>2</v>
      </c>
      <c r="G16" s="94"/>
      <c r="H16" s="64" t="n">
        <v>12</v>
      </c>
      <c r="I16" s="70" t="n">
        <v>37</v>
      </c>
      <c r="J16" s="71" t="n">
        <v>5</v>
      </c>
      <c r="K16" s="94"/>
      <c r="L16" s="64" t="s">
        <v>168</v>
      </c>
      <c r="M16" s="70" t="s">
        <v>168</v>
      </c>
      <c r="N16" s="71" t="s">
        <v>168</v>
      </c>
      <c r="O16" s="94"/>
      <c r="P16" s="64" t="s">
        <v>168</v>
      </c>
      <c r="Q16" s="70" t="s">
        <v>168</v>
      </c>
      <c r="R16" s="71" t="s">
        <v>168</v>
      </c>
      <c r="S16" s="95"/>
      <c r="T16" s="64" t="n">
        <v>9</v>
      </c>
      <c r="U16" s="70" t="n">
        <v>33</v>
      </c>
      <c r="V16" s="71" t="n">
        <v>5</v>
      </c>
      <c r="X16" s="64" t="n">
        <v>9</v>
      </c>
      <c r="Y16" s="70" t="n">
        <v>23</v>
      </c>
      <c r="Z16" s="71" t="n">
        <v>14</v>
      </c>
      <c r="AB16" s="64" t="n">
        <v>9</v>
      </c>
      <c r="AC16" s="70"/>
      <c r="AD16" s="71"/>
      <c r="AF16" s="64" t="n">
        <v>10</v>
      </c>
      <c r="AG16" s="70" t="n">
        <v>35</v>
      </c>
      <c r="AH16" s="71" t="n">
        <v>3</v>
      </c>
      <c r="AI16" s="34"/>
      <c r="AJ16" s="64" t="n">
        <v>10</v>
      </c>
      <c r="AK16" s="65" t="n">
        <v>30</v>
      </c>
      <c r="AL16" s="66" t="n">
        <v>5</v>
      </c>
      <c r="AN16" s="64" t="n">
        <v>10</v>
      </c>
      <c r="AO16" s="65" t="n">
        <v>37</v>
      </c>
      <c r="AP16" s="66" t="n">
        <v>3</v>
      </c>
      <c r="AR16" s="64" t="n">
        <v>10</v>
      </c>
      <c r="AS16" s="70" t="s">
        <v>168</v>
      </c>
      <c r="AT16" s="71" t="s">
        <v>168</v>
      </c>
      <c r="AV16" s="64" t="n">
        <v>10</v>
      </c>
      <c r="AW16" s="70" t="s">
        <v>168</v>
      </c>
      <c r="AX16" s="71" t="s">
        <v>168</v>
      </c>
      <c r="AZ16" s="64" t="n">
        <v>10</v>
      </c>
      <c r="BA16" s="65" t="n">
        <v>32</v>
      </c>
      <c r="BB16" s="66" t="n">
        <v>7</v>
      </c>
      <c r="BD16" s="64" t="n">
        <v>10</v>
      </c>
      <c r="BE16" s="65" t="n">
        <v>34</v>
      </c>
      <c r="BF16" s="100" t="n">
        <v>1</v>
      </c>
      <c r="BG16" s="2" t="s">
        <v>177</v>
      </c>
      <c r="BH16" s="64" t="n">
        <v>8</v>
      </c>
      <c r="BI16" s="65" t="n">
        <v>33</v>
      </c>
      <c r="BJ16" s="66" t="n">
        <v>3</v>
      </c>
      <c r="BK16" s="2"/>
      <c r="BL16" s="64" t="n">
        <v>8</v>
      </c>
      <c r="BM16" s="65" t="n">
        <v>26</v>
      </c>
      <c r="BN16" s="66" t="n">
        <v>14</v>
      </c>
    </row>
    <row r="17" customFormat="false" ht="13.2" hidden="false" customHeight="false" outlineLevel="0" collapsed="false">
      <c r="A17" s="20" t="s">
        <v>178</v>
      </c>
      <c r="B17" s="72" t="s">
        <v>179</v>
      </c>
      <c r="C17" s="93"/>
      <c r="D17" s="64" t="s">
        <v>168</v>
      </c>
      <c r="E17" s="70" t="s">
        <v>168</v>
      </c>
      <c r="F17" s="71" t="s">
        <v>168</v>
      </c>
      <c r="G17" s="94"/>
      <c r="H17" s="64" t="s">
        <v>168</v>
      </c>
      <c r="I17" s="70" t="s">
        <v>168</v>
      </c>
      <c r="J17" s="71" t="s">
        <v>168</v>
      </c>
      <c r="K17" s="94"/>
      <c r="L17" s="64" t="s">
        <v>168</v>
      </c>
      <c r="M17" s="70" t="s">
        <v>168</v>
      </c>
      <c r="N17" s="71" t="s">
        <v>168</v>
      </c>
      <c r="O17" s="94"/>
      <c r="P17" s="64" t="s">
        <v>168</v>
      </c>
      <c r="Q17" s="70" t="s">
        <v>168</v>
      </c>
      <c r="R17" s="71" t="s">
        <v>168</v>
      </c>
      <c r="S17" s="95"/>
      <c r="T17" s="64" t="n">
        <v>22</v>
      </c>
      <c r="U17" s="70" t="n">
        <v>35</v>
      </c>
      <c r="V17" s="71" t="n">
        <v>4</v>
      </c>
      <c r="X17" s="64" t="n">
        <v>22</v>
      </c>
      <c r="Y17" s="70" t="n">
        <v>24</v>
      </c>
      <c r="Z17" s="71" t="n">
        <v>12</v>
      </c>
      <c r="AB17" s="64" t="s">
        <v>168</v>
      </c>
      <c r="AC17" s="68" t="s">
        <v>168</v>
      </c>
      <c r="AD17" s="101" t="s">
        <v>168</v>
      </c>
      <c r="AF17" s="64" t="s">
        <v>168</v>
      </c>
      <c r="AG17" s="70" t="s">
        <v>168</v>
      </c>
      <c r="AH17" s="71" t="s">
        <v>168</v>
      </c>
      <c r="AJ17" s="64" t="n">
        <v>23</v>
      </c>
      <c r="AK17" s="65" t="s">
        <v>168</v>
      </c>
      <c r="AL17" s="66" t="s">
        <v>168</v>
      </c>
      <c r="AN17" s="64" t="n">
        <v>23</v>
      </c>
      <c r="AO17" s="65" t="n">
        <v>33</v>
      </c>
      <c r="AP17" s="66" t="n">
        <v>10</v>
      </c>
      <c r="AR17" s="64" t="n">
        <v>23</v>
      </c>
      <c r="AS17" s="65" t="n">
        <v>35</v>
      </c>
      <c r="AT17" s="66" t="n">
        <v>5</v>
      </c>
      <c r="AV17" s="64" t="n">
        <v>23</v>
      </c>
      <c r="AW17" s="70" t="s">
        <v>168</v>
      </c>
      <c r="AX17" s="71" t="s">
        <v>168</v>
      </c>
      <c r="AZ17" s="64" t="n">
        <v>23</v>
      </c>
      <c r="BA17" s="65" t="n">
        <v>31</v>
      </c>
      <c r="BB17" s="66" t="n">
        <v>10</v>
      </c>
      <c r="BD17" s="64" t="n">
        <v>23</v>
      </c>
      <c r="BE17" s="65" t="n">
        <v>23</v>
      </c>
      <c r="BF17" s="66" t="n">
        <v>9</v>
      </c>
      <c r="BG17" s="2" t="s">
        <v>171</v>
      </c>
      <c r="BH17" s="64" t="n">
        <v>24</v>
      </c>
      <c r="BI17" s="65" t="s">
        <v>168</v>
      </c>
      <c r="BJ17" s="66" t="s">
        <v>168</v>
      </c>
      <c r="BK17" s="2"/>
      <c r="BL17" s="64" t="n">
        <v>24</v>
      </c>
      <c r="BM17" s="65" t="n">
        <v>34</v>
      </c>
      <c r="BN17" s="66" t="n">
        <v>3</v>
      </c>
    </row>
    <row r="18" customFormat="false" ht="13.2" hidden="false" customHeight="false" outlineLevel="0" collapsed="false">
      <c r="A18" s="20" t="s">
        <v>180</v>
      </c>
      <c r="B18" s="72" t="s">
        <v>181</v>
      </c>
      <c r="C18" s="93"/>
      <c r="D18" s="64" t="s">
        <v>168</v>
      </c>
      <c r="E18" s="70" t="s">
        <v>168</v>
      </c>
      <c r="F18" s="71" t="s">
        <v>168</v>
      </c>
      <c r="G18" s="94"/>
      <c r="H18" s="64" t="s">
        <v>168</v>
      </c>
      <c r="I18" s="70" t="s">
        <v>168</v>
      </c>
      <c r="J18" s="71" t="s">
        <v>168</v>
      </c>
      <c r="K18" s="94"/>
      <c r="L18" s="64" t="s">
        <v>168</v>
      </c>
      <c r="M18" s="70" t="s">
        <v>168</v>
      </c>
      <c r="N18" s="71" t="s">
        <v>168</v>
      </c>
      <c r="O18" s="94"/>
      <c r="P18" s="64" t="s">
        <v>168</v>
      </c>
      <c r="Q18" s="70" t="s">
        <v>168</v>
      </c>
      <c r="R18" s="71" t="s">
        <v>168</v>
      </c>
      <c r="S18" s="95"/>
      <c r="T18" s="64" t="n">
        <v>18</v>
      </c>
      <c r="U18" s="70" t="n">
        <v>39</v>
      </c>
      <c r="V18" s="99" t="n">
        <v>2</v>
      </c>
      <c r="W18" s="34" t="n">
        <v>-1</v>
      </c>
      <c r="X18" s="64" t="n">
        <v>17</v>
      </c>
      <c r="Y18" s="103" t="n">
        <v>33</v>
      </c>
      <c r="Z18" s="71" t="n">
        <v>5</v>
      </c>
      <c r="AB18" s="64" t="s">
        <v>168</v>
      </c>
      <c r="AC18" s="68" t="s">
        <v>168</v>
      </c>
      <c r="AD18" s="101" t="s">
        <v>168</v>
      </c>
      <c r="AF18" s="64" t="n">
        <v>17</v>
      </c>
      <c r="AG18" s="70" t="n">
        <v>32</v>
      </c>
      <c r="AH18" s="71" t="s">
        <v>28</v>
      </c>
      <c r="AJ18" s="64" t="n">
        <v>17</v>
      </c>
      <c r="AK18" s="65" t="s">
        <v>168</v>
      </c>
      <c r="AL18" s="66" t="s">
        <v>168</v>
      </c>
      <c r="AN18" s="64" t="n">
        <v>17</v>
      </c>
      <c r="AO18" s="65" t="n">
        <v>27</v>
      </c>
      <c r="AP18" s="66" t="n">
        <v>19</v>
      </c>
      <c r="AR18" s="64" t="n">
        <v>17</v>
      </c>
      <c r="AS18" s="65" t="n">
        <v>32</v>
      </c>
      <c r="AT18" s="66" t="n">
        <v>6</v>
      </c>
      <c r="AV18" s="64" t="n">
        <v>17</v>
      </c>
      <c r="AW18" s="70" t="s">
        <v>168</v>
      </c>
      <c r="AX18" s="71" t="s">
        <v>168</v>
      </c>
      <c r="AZ18" s="64" t="n">
        <v>17</v>
      </c>
      <c r="BA18" s="65" t="n">
        <v>31</v>
      </c>
      <c r="BB18" s="66" t="n">
        <v>10</v>
      </c>
      <c r="BD18" s="64" t="n">
        <v>17</v>
      </c>
      <c r="BE18" s="65" t="n">
        <v>23</v>
      </c>
      <c r="BF18" s="66" t="n">
        <v>11</v>
      </c>
      <c r="BH18" s="64" t="n">
        <v>17</v>
      </c>
      <c r="BI18" s="65" t="s">
        <v>168</v>
      </c>
      <c r="BJ18" s="66" t="s">
        <v>168</v>
      </c>
      <c r="BK18" s="2"/>
      <c r="BL18" s="64" t="n">
        <v>17</v>
      </c>
      <c r="BM18" s="65" t="s">
        <v>168</v>
      </c>
      <c r="BN18" s="66" t="s">
        <v>168</v>
      </c>
    </row>
    <row r="19" customFormat="false" ht="13.2" hidden="false" customHeight="false" outlineLevel="0" collapsed="false">
      <c r="A19" s="20" t="s">
        <v>182</v>
      </c>
      <c r="B19" s="79" t="s">
        <v>237</v>
      </c>
      <c r="C19" s="104"/>
      <c r="D19" s="64"/>
      <c r="E19" s="70"/>
      <c r="F19" s="71"/>
      <c r="G19" s="94"/>
      <c r="H19" s="64"/>
      <c r="I19" s="70"/>
      <c r="J19" s="71"/>
      <c r="K19" s="94"/>
      <c r="L19" s="64"/>
      <c r="M19" s="70"/>
      <c r="N19" s="71"/>
      <c r="O19" s="94"/>
      <c r="P19" s="64" t="n">
        <v>28</v>
      </c>
      <c r="Q19" s="70" t="n">
        <v>30</v>
      </c>
      <c r="R19" s="71" t="n">
        <v>6</v>
      </c>
      <c r="S19" s="95"/>
      <c r="T19" s="64" t="n">
        <v>28</v>
      </c>
      <c r="U19" s="70" t="n">
        <v>41</v>
      </c>
      <c r="V19" s="99" t="n">
        <v>1</v>
      </c>
      <c r="W19" s="34" t="n">
        <v>-2</v>
      </c>
      <c r="X19" s="64" t="s">
        <v>168</v>
      </c>
      <c r="Y19" s="68" t="s">
        <v>168</v>
      </c>
      <c r="Z19" s="101" t="s">
        <v>168</v>
      </c>
      <c r="AB19" s="64" t="s">
        <v>168</v>
      </c>
      <c r="AC19" s="70" t="s">
        <v>168</v>
      </c>
      <c r="AD19" s="71" t="s">
        <v>168</v>
      </c>
      <c r="AF19" s="64" t="s">
        <v>168</v>
      </c>
      <c r="AG19" s="70" t="s">
        <v>168</v>
      </c>
      <c r="AH19" s="71" t="s">
        <v>168</v>
      </c>
      <c r="AJ19" s="64" t="n">
        <v>25</v>
      </c>
      <c r="AK19" s="65" t="n">
        <v>26</v>
      </c>
      <c r="AL19" s="66" t="n">
        <v>8</v>
      </c>
      <c r="AN19" s="64" t="n">
        <v>25</v>
      </c>
      <c r="AO19" s="65" t="n">
        <v>21</v>
      </c>
      <c r="AP19" s="66" t="n">
        <v>22</v>
      </c>
      <c r="AR19" s="64" t="n">
        <v>25</v>
      </c>
      <c r="AS19" s="70" t="s">
        <v>168</v>
      </c>
      <c r="AT19" s="71" t="s">
        <v>168</v>
      </c>
      <c r="AV19" s="64" t="n">
        <v>25</v>
      </c>
      <c r="AW19" s="70" t="s">
        <v>168</v>
      </c>
      <c r="AX19" s="71" t="s">
        <v>168</v>
      </c>
      <c r="AZ19" s="64" t="n">
        <v>25</v>
      </c>
      <c r="BA19" s="70" t="s">
        <v>168</v>
      </c>
      <c r="BB19" s="71" t="s">
        <v>168</v>
      </c>
      <c r="BD19" s="64" t="n">
        <v>25</v>
      </c>
      <c r="BE19" s="70" t="s">
        <v>168</v>
      </c>
      <c r="BF19" s="71" t="s">
        <v>168</v>
      </c>
      <c r="BH19" s="64" t="n">
        <v>25</v>
      </c>
      <c r="BI19" s="65" t="s">
        <v>168</v>
      </c>
      <c r="BJ19" s="66" t="s">
        <v>168</v>
      </c>
      <c r="BK19" s="2"/>
      <c r="BL19" s="64" t="n">
        <v>25</v>
      </c>
      <c r="BM19" s="65" t="n">
        <v>22</v>
      </c>
      <c r="BN19" s="66" t="n">
        <v>20</v>
      </c>
    </row>
    <row r="20" customFormat="false" ht="13.2" hidden="false" customHeight="false" outlineLevel="0" collapsed="false">
      <c r="A20" s="20" t="s">
        <v>184</v>
      </c>
      <c r="B20" s="75" t="s">
        <v>185</v>
      </c>
      <c r="C20" s="96"/>
      <c r="D20" s="97" t="n">
        <v>22</v>
      </c>
      <c r="E20" s="70" t="n">
        <v>23</v>
      </c>
      <c r="F20" s="71" t="n">
        <v>11</v>
      </c>
      <c r="G20" s="94"/>
      <c r="H20" s="64" t="n">
        <v>22</v>
      </c>
      <c r="I20" s="70" t="n">
        <v>39</v>
      </c>
      <c r="J20" s="99" t="n">
        <v>2</v>
      </c>
      <c r="K20" s="94"/>
      <c r="L20" s="64" t="s">
        <v>168</v>
      </c>
      <c r="M20" s="70" t="s">
        <v>168</v>
      </c>
      <c r="N20" s="71" t="s">
        <v>168</v>
      </c>
      <c r="O20" s="94"/>
      <c r="P20" s="64" t="n">
        <v>22</v>
      </c>
      <c r="Q20" s="70" t="n">
        <v>26</v>
      </c>
      <c r="R20" s="71" t="n">
        <v>8</v>
      </c>
      <c r="S20" s="95"/>
      <c r="T20" s="64" t="n">
        <v>22</v>
      </c>
      <c r="U20" s="70" t="n">
        <v>37</v>
      </c>
      <c r="V20" s="71" t="n">
        <v>3</v>
      </c>
      <c r="X20" s="64" t="n">
        <v>22</v>
      </c>
      <c r="Y20" s="70" t="n">
        <v>32</v>
      </c>
      <c r="Z20" s="71" t="n">
        <v>6</v>
      </c>
      <c r="AB20" s="64" t="s">
        <v>168</v>
      </c>
      <c r="AC20" s="70" t="s">
        <v>168</v>
      </c>
      <c r="AD20" s="71" t="s">
        <v>168</v>
      </c>
      <c r="AF20" s="64" t="n">
        <v>22</v>
      </c>
      <c r="AG20" s="70" t="n">
        <v>38</v>
      </c>
      <c r="AH20" s="99" t="n">
        <v>1</v>
      </c>
      <c r="AJ20" s="64" t="n">
        <v>19</v>
      </c>
      <c r="AK20" s="65" t="s">
        <v>168</v>
      </c>
      <c r="AL20" s="66" t="s">
        <v>168</v>
      </c>
      <c r="AN20" s="64" t="n">
        <v>19</v>
      </c>
      <c r="AO20" s="65" t="n">
        <v>32</v>
      </c>
      <c r="AP20" s="66" t="n">
        <v>11</v>
      </c>
      <c r="AR20" s="64" t="n">
        <v>19</v>
      </c>
      <c r="AS20" s="70" t="s">
        <v>168</v>
      </c>
      <c r="AT20" s="71" t="s">
        <v>168</v>
      </c>
      <c r="AV20" s="64" t="n">
        <v>19</v>
      </c>
      <c r="AW20" s="70" t="s">
        <v>168</v>
      </c>
      <c r="AX20" s="71" t="s">
        <v>168</v>
      </c>
      <c r="AZ20" s="64" t="n">
        <v>19</v>
      </c>
      <c r="BA20" s="65" t="n">
        <v>32</v>
      </c>
      <c r="BB20" s="66" t="n">
        <v>7</v>
      </c>
      <c r="BD20" s="64" t="n">
        <v>19</v>
      </c>
      <c r="BE20" s="65" t="n">
        <v>17</v>
      </c>
      <c r="BF20" s="66" t="n">
        <v>10</v>
      </c>
      <c r="BG20" s="2" t="s">
        <v>171</v>
      </c>
      <c r="BH20" s="64" t="n">
        <v>20</v>
      </c>
      <c r="BI20" s="65" t="s">
        <v>168</v>
      </c>
      <c r="BJ20" s="66" t="s">
        <v>168</v>
      </c>
      <c r="BK20" s="2"/>
      <c r="BL20" s="64" t="n">
        <v>20</v>
      </c>
      <c r="BM20" s="65" t="s">
        <v>168</v>
      </c>
      <c r="BN20" s="66" t="s">
        <v>168</v>
      </c>
    </row>
    <row r="21" customFormat="false" ht="13.2" hidden="false" customHeight="false" outlineLevel="0" collapsed="false">
      <c r="A21" s="20" t="s">
        <v>186</v>
      </c>
      <c r="B21" s="75" t="s">
        <v>187</v>
      </c>
      <c r="C21" s="96"/>
      <c r="D21" s="97" t="n">
        <v>21</v>
      </c>
      <c r="E21" s="70" t="n">
        <v>33</v>
      </c>
      <c r="F21" s="99" t="n">
        <v>1</v>
      </c>
      <c r="G21" s="94" t="n">
        <v>-1</v>
      </c>
      <c r="H21" s="64" t="n">
        <v>20</v>
      </c>
      <c r="I21" s="70" t="n">
        <v>37</v>
      </c>
      <c r="J21" s="71" t="n">
        <v>7</v>
      </c>
      <c r="K21" s="94" t="n">
        <v>-3</v>
      </c>
      <c r="L21" s="64" t="n">
        <v>17</v>
      </c>
      <c r="M21" s="70" t="n">
        <v>68</v>
      </c>
      <c r="N21" s="71" t="n">
        <v>4</v>
      </c>
      <c r="O21" s="94"/>
      <c r="P21" s="64" t="s">
        <v>168</v>
      </c>
      <c r="Q21" s="70" t="s">
        <v>168</v>
      </c>
      <c r="R21" s="71" t="s">
        <v>168</v>
      </c>
      <c r="S21" s="95"/>
      <c r="T21" s="64" t="s">
        <v>168</v>
      </c>
      <c r="U21" s="70" t="s">
        <v>168</v>
      </c>
      <c r="V21" s="71" t="s">
        <v>168</v>
      </c>
      <c r="X21" s="64" t="n">
        <v>17</v>
      </c>
      <c r="Y21" s="70" t="n">
        <v>16</v>
      </c>
      <c r="Z21" s="71" t="n">
        <v>15</v>
      </c>
      <c r="AB21" s="64" t="s">
        <v>168</v>
      </c>
      <c r="AC21" s="70" t="s">
        <v>168</v>
      </c>
      <c r="AD21" s="71" t="s">
        <v>168</v>
      </c>
      <c r="AF21" s="64" t="n">
        <v>21</v>
      </c>
      <c r="AG21" s="70" t="n">
        <v>34</v>
      </c>
      <c r="AH21" s="71" t="n">
        <v>4</v>
      </c>
      <c r="AI21" s="34"/>
      <c r="AJ21" s="64" t="n">
        <v>20</v>
      </c>
      <c r="AK21" s="65" t="n">
        <v>29</v>
      </c>
      <c r="AL21" s="66" t="n">
        <v>6</v>
      </c>
      <c r="AN21" s="64" t="n">
        <v>20</v>
      </c>
      <c r="AO21" s="65" t="n">
        <v>35</v>
      </c>
      <c r="AP21" s="66" t="n">
        <v>6</v>
      </c>
      <c r="AR21" s="64" t="n">
        <v>20</v>
      </c>
      <c r="AS21" s="65" t="n">
        <v>38</v>
      </c>
      <c r="AT21" s="100" t="n">
        <v>1</v>
      </c>
      <c r="AV21" s="64" t="n">
        <v>20</v>
      </c>
      <c r="AW21" s="65" t="n">
        <v>79</v>
      </c>
      <c r="AX21" s="100" t="n">
        <v>2</v>
      </c>
      <c r="AZ21" s="64" t="n">
        <v>17</v>
      </c>
      <c r="BA21" s="65" t="n">
        <v>30</v>
      </c>
      <c r="BB21" s="66" t="n">
        <v>13</v>
      </c>
      <c r="BD21" s="64" t="n">
        <v>17</v>
      </c>
      <c r="BE21" s="70" t="s">
        <v>168</v>
      </c>
      <c r="BF21" s="71" t="s">
        <v>168</v>
      </c>
      <c r="BH21" s="64" t="n">
        <v>17</v>
      </c>
      <c r="BI21" s="65" t="s">
        <v>168</v>
      </c>
      <c r="BJ21" s="66" t="s">
        <v>168</v>
      </c>
      <c r="BK21" s="2"/>
      <c r="BL21" s="64" t="n">
        <v>17</v>
      </c>
      <c r="BM21" s="65" t="s">
        <v>168</v>
      </c>
      <c r="BN21" s="66" t="s">
        <v>168</v>
      </c>
    </row>
    <row r="22" customFormat="false" ht="13.2" hidden="false" customHeight="false" outlineLevel="0" collapsed="false">
      <c r="A22" s="20" t="s">
        <v>275</v>
      </c>
      <c r="B22" s="75" t="s">
        <v>276</v>
      </c>
      <c r="C22" s="96"/>
      <c r="D22" s="97" t="n">
        <v>22</v>
      </c>
      <c r="E22" s="70" t="n">
        <v>25</v>
      </c>
      <c r="F22" s="71" t="n">
        <v>8</v>
      </c>
      <c r="G22" s="94"/>
      <c r="H22" s="64" t="s">
        <v>168</v>
      </c>
      <c r="I22" s="70" t="s">
        <v>168</v>
      </c>
      <c r="J22" s="71" t="s">
        <v>168</v>
      </c>
      <c r="K22" s="94"/>
      <c r="L22" s="64" t="s">
        <v>168</v>
      </c>
      <c r="M22" s="70" t="s">
        <v>168</v>
      </c>
      <c r="N22" s="71" t="s">
        <v>168</v>
      </c>
      <c r="O22" s="94"/>
      <c r="P22" s="64" t="s">
        <v>168</v>
      </c>
      <c r="Q22" s="70" t="s">
        <v>168</v>
      </c>
      <c r="R22" s="71" t="s">
        <v>168</v>
      </c>
      <c r="S22" s="95"/>
      <c r="T22" s="64" t="s">
        <v>168</v>
      </c>
      <c r="U22" s="70" t="s">
        <v>168</v>
      </c>
      <c r="V22" s="71" t="s">
        <v>168</v>
      </c>
      <c r="X22" s="64" t="s">
        <v>168</v>
      </c>
      <c r="Y22" s="70" t="s">
        <v>168</v>
      </c>
      <c r="Z22" s="71" t="s">
        <v>168</v>
      </c>
      <c r="AB22" s="64" t="s">
        <v>168</v>
      </c>
      <c r="AC22" s="70" t="s">
        <v>168</v>
      </c>
      <c r="AD22" s="71" t="s">
        <v>168</v>
      </c>
      <c r="AF22" s="64" t="s">
        <v>168</v>
      </c>
      <c r="AG22" s="70" t="s">
        <v>168</v>
      </c>
      <c r="AH22" s="71" t="s">
        <v>168</v>
      </c>
      <c r="AJ22" s="64" t="n">
        <v>23</v>
      </c>
      <c r="AK22" s="65" t="s">
        <v>168</v>
      </c>
      <c r="AL22" s="66" t="s">
        <v>168</v>
      </c>
      <c r="AN22" s="64" t="n">
        <v>23</v>
      </c>
      <c r="AO22" s="65" t="s">
        <v>168</v>
      </c>
      <c r="AP22" s="66" t="s">
        <v>168</v>
      </c>
      <c r="AR22" s="64" t="n">
        <v>23</v>
      </c>
      <c r="AS22" s="70" t="s">
        <v>168</v>
      </c>
      <c r="AT22" s="71" t="s">
        <v>168</v>
      </c>
      <c r="AV22" s="64" t="n">
        <v>23</v>
      </c>
      <c r="AW22" s="70" t="s">
        <v>168</v>
      </c>
      <c r="AX22" s="71" t="s">
        <v>168</v>
      </c>
      <c r="AZ22" s="64" t="n">
        <v>23</v>
      </c>
      <c r="BA22" s="70" t="s">
        <v>168</v>
      </c>
      <c r="BB22" s="71" t="s">
        <v>168</v>
      </c>
      <c r="BD22" s="64" t="n">
        <v>23</v>
      </c>
      <c r="BE22" s="70" t="s">
        <v>168</v>
      </c>
      <c r="BF22" s="71" t="s">
        <v>168</v>
      </c>
      <c r="BH22" s="64" t="n">
        <v>23</v>
      </c>
      <c r="BI22" s="65" t="s">
        <v>168</v>
      </c>
      <c r="BJ22" s="66" t="s">
        <v>168</v>
      </c>
      <c r="BK22" s="2"/>
      <c r="BL22" s="64" t="n">
        <v>23</v>
      </c>
      <c r="BM22" s="65" t="s">
        <v>168</v>
      </c>
      <c r="BN22" s="66" t="s">
        <v>168</v>
      </c>
    </row>
    <row r="23" customFormat="false" ht="13.2" hidden="false" customHeight="false" outlineLevel="0" collapsed="false">
      <c r="A23" s="20" t="s">
        <v>189</v>
      </c>
      <c r="B23" s="75" t="s">
        <v>190</v>
      </c>
      <c r="C23" s="96"/>
      <c r="D23" s="97" t="n">
        <v>24</v>
      </c>
      <c r="E23" s="70" t="n">
        <v>31</v>
      </c>
      <c r="F23" s="71" t="n">
        <v>4</v>
      </c>
      <c r="G23" s="94"/>
      <c r="H23" s="64" t="n">
        <v>24</v>
      </c>
      <c r="I23" s="70" t="n">
        <v>38</v>
      </c>
      <c r="J23" s="86" t="n">
        <v>3</v>
      </c>
      <c r="K23" s="94"/>
      <c r="L23" s="64" t="n">
        <v>24</v>
      </c>
      <c r="M23" s="70" t="n">
        <v>62</v>
      </c>
      <c r="N23" s="71" t="n">
        <v>7</v>
      </c>
      <c r="O23" s="94"/>
      <c r="P23" s="64" t="n">
        <v>24</v>
      </c>
      <c r="Q23" s="70" t="n">
        <v>32</v>
      </c>
      <c r="R23" s="99" t="n">
        <v>2</v>
      </c>
      <c r="S23" s="95" t="n">
        <v>-1</v>
      </c>
      <c r="T23" s="64" t="n">
        <v>23</v>
      </c>
      <c r="U23" s="70" t="n">
        <v>30</v>
      </c>
      <c r="V23" s="71" t="n">
        <v>9</v>
      </c>
      <c r="X23" s="64" t="n">
        <v>23</v>
      </c>
      <c r="Y23" s="70" t="n">
        <v>24</v>
      </c>
      <c r="Z23" s="71" t="n">
        <v>11</v>
      </c>
      <c r="AB23" s="64" t="s">
        <v>168</v>
      </c>
      <c r="AC23" s="70" t="s">
        <v>168</v>
      </c>
      <c r="AD23" s="71" t="s">
        <v>168</v>
      </c>
      <c r="AF23" s="64" t="n">
        <v>23</v>
      </c>
      <c r="AG23" s="70" t="n">
        <v>21</v>
      </c>
      <c r="AH23" s="71" t="n">
        <v>16</v>
      </c>
      <c r="AJ23" s="64" t="n">
        <v>25</v>
      </c>
      <c r="AK23" s="65" t="n">
        <v>35</v>
      </c>
      <c r="AL23" s="100" t="n">
        <v>2</v>
      </c>
      <c r="AN23" s="64" t="n">
        <v>24</v>
      </c>
      <c r="AO23" s="65" t="n">
        <v>31</v>
      </c>
      <c r="AP23" s="69" t="n">
        <v>14</v>
      </c>
      <c r="AR23" s="64" t="n">
        <v>24</v>
      </c>
      <c r="AS23" s="65" t="n">
        <v>23</v>
      </c>
      <c r="AT23" s="69" t="n">
        <v>17</v>
      </c>
      <c r="AV23" s="64" t="n">
        <v>24</v>
      </c>
      <c r="AW23" s="70" t="s">
        <v>168</v>
      </c>
      <c r="AX23" s="71" t="s">
        <v>168</v>
      </c>
      <c r="AZ23" s="64" t="n">
        <v>25</v>
      </c>
      <c r="BA23" s="65" t="n">
        <v>30</v>
      </c>
      <c r="BB23" s="69" t="n">
        <v>13</v>
      </c>
      <c r="BD23" s="64" t="n">
        <v>25</v>
      </c>
      <c r="BE23" s="65" t="n">
        <v>16</v>
      </c>
      <c r="BF23" s="69" t="n">
        <v>13</v>
      </c>
      <c r="BH23" s="64" t="n">
        <v>25</v>
      </c>
      <c r="BI23" s="65" t="n">
        <v>24</v>
      </c>
      <c r="BJ23" s="69" t="n">
        <v>8</v>
      </c>
      <c r="BK23" s="38" t="s">
        <v>171</v>
      </c>
      <c r="BL23" s="64" t="n">
        <v>26</v>
      </c>
      <c r="BM23" s="65" t="n">
        <v>31</v>
      </c>
      <c r="BN23" s="69" t="n">
        <v>7</v>
      </c>
    </row>
    <row r="24" customFormat="false" ht="13.2" hidden="false" customHeight="false" outlineLevel="0" collapsed="false">
      <c r="A24" s="20" t="s">
        <v>101</v>
      </c>
      <c r="B24" s="79" t="s">
        <v>101</v>
      </c>
      <c r="C24" s="104"/>
      <c r="D24" s="64" t="s">
        <v>168</v>
      </c>
      <c r="E24" s="70" t="s">
        <v>168</v>
      </c>
      <c r="F24" s="71" t="s">
        <v>168</v>
      </c>
      <c r="G24" s="94"/>
      <c r="H24" s="64" t="s">
        <v>168</v>
      </c>
      <c r="I24" s="70" t="s">
        <v>168</v>
      </c>
      <c r="J24" s="71" t="s">
        <v>168</v>
      </c>
      <c r="K24" s="94"/>
      <c r="L24" s="64" t="n">
        <v>24</v>
      </c>
      <c r="M24" s="70" t="n">
        <v>63</v>
      </c>
      <c r="N24" s="71" t="n">
        <v>6</v>
      </c>
      <c r="O24" s="94"/>
      <c r="P24" s="64" t="s">
        <v>168</v>
      </c>
      <c r="Q24" s="70" t="s">
        <v>168</v>
      </c>
      <c r="R24" s="71" t="s">
        <v>168</v>
      </c>
      <c r="S24" s="95"/>
      <c r="T24" s="64" t="n">
        <v>24</v>
      </c>
      <c r="U24" s="70" t="n">
        <v>27</v>
      </c>
      <c r="V24" s="71" t="n">
        <v>11</v>
      </c>
      <c r="X24" s="64" t="n">
        <v>24</v>
      </c>
      <c r="Y24" s="103" t="n">
        <v>46</v>
      </c>
      <c r="Z24" s="99" t="n">
        <v>1</v>
      </c>
      <c r="AA24" s="0" t="n">
        <v>-2</v>
      </c>
      <c r="AB24" s="64" t="n">
        <v>22</v>
      </c>
      <c r="AC24" s="70"/>
      <c r="AD24" s="71"/>
      <c r="AF24" s="64" t="n">
        <v>22</v>
      </c>
      <c r="AG24" s="70" t="n">
        <v>31</v>
      </c>
      <c r="AH24" s="71" t="s">
        <v>169</v>
      </c>
      <c r="AJ24" s="64" t="n">
        <v>20</v>
      </c>
      <c r="AK24" s="65" t="s">
        <v>168</v>
      </c>
      <c r="AL24" s="66" t="s">
        <v>168</v>
      </c>
      <c r="AN24" s="64" t="n">
        <v>20</v>
      </c>
      <c r="AO24" s="65" t="n">
        <v>25</v>
      </c>
      <c r="AP24" s="66" t="n">
        <v>21</v>
      </c>
      <c r="AR24" s="64" t="n">
        <v>20</v>
      </c>
      <c r="AS24" s="70" t="s">
        <v>168</v>
      </c>
      <c r="AT24" s="71" t="s">
        <v>168</v>
      </c>
      <c r="AV24" s="64" t="n">
        <v>20</v>
      </c>
      <c r="AW24" s="65" t="n">
        <v>62</v>
      </c>
      <c r="AX24" s="66" t="n">
        <v>8</v>
      </c>
      <c r="AZ24" s="64" t="n">
        <v>20</v>
      </c>
      <c r="BA24" s="70" t="s">
        <v>168</v>
      </c>
      <c r="BB24" s="71" t="s">
        <v>168</v>
      </c>
      <c r="BD24" s="64" t="n">
        <v>20</v>
      </c>
      <c r="BE24" s="70" t="s">
        <v>168</v>
      </c>
      <c r="BF24" s="71" t="s">
        <v>168</v>
      </c>
      <c r="BH24" s="64" t="n">
        <v>20</v>
      </c>
      <c r="BI24" s="65" t="s">
        <v>168</v>
      </c>
      <c r="BJ24" s="66" t="s">
        <v>168</v>
      </c>
      <c r="BK24" s="2"/>
      <c r="BL24" s="64" t="n">
        <v>20</v>
      </c>
      <c r="BM24" s="65" t="n">
        <v>24</v>
      </c>
      <c r="BN24" s="66" t="n">
        <v>21</v>
      </c>
    </row>
    <row r="25" customFormat="false" ht="13.2" hidden="false" customHeight="false" outlineLevel="0" collapsed="false">
      <c r="A25" s="20" t="s">
        <v>102</v>
      </c>
      <c r="B25" s="72" t="s">
        <v>103</v>
      </c>
      <c r="C25" s="93"/>
      <c r="D25" s="64" t="s">
        <v>168</v>
      </c>
      <c r="E25" s="70" t="s">
        <v>168</v>
      </c>
      <c r="F25" s="71" t="s">
        <v>168</v>
      </c>
      <c r="G25" s="94"/>
      <c r="H25" s="64" t="s">
        <v>168</v>
      </c>
      <c r="I25" s="70" t="s">
        <v>168</v>
      </c>
      <c r="J25" s="71" t="s">
        <v>168</v>
      </c>
      <c r="K25" s="94"/>
      <c r="L25" s="64" t="s">
        <v>168</v>
      </c>
      <c r="M25" s="70" t="s">
        <v>168</v>
      </c>
      <c r="N25" s="71" t="s">
        <v>168</v>
      </c>
      <c r="O25" s="94"/>
      <c r="P25" s="64" t="s">
        <v>168</v>
      </c>
      <c r="Q25" s="70" t="s">
        <v>168</v>
      </c>
      <c r="R25" s="71" t="s">
        <v>168</v>
      </c>
      <c r="S25" s="95"/>
      <c r="T25" s="64" t="s">
        <v>168</v>
      </c>
      <c r="U25" s="70" t="s">
        <v>168</v>
      </c>
      <c r="V25" s="71" t="s">
        <v>168</v>
      </c>
      <c r="X25" s="64" t="s">
        <v>168</v>
      </c>
      <c r="Y25" s="70" t="s">
        <v>168</v>
      </c>
      <c r="Z25" s="71" t="s">
        <v>168</v>
      </c>
      <c r="AB25" s="64" t="s">
        <v>168</v>
      </c>
      <c r="AC25" s="70" t="s">
        <v>168</v>
      </c>
      <c r="AD25" s="71" t="s">
        <v>168</v>
      </c>
      <c r="AF25" s="64" t="s">
        <v>168</v>
      </c>
      <c r="AG25" s="70" t="s">
        <v>168</v>
      </c>
      <c r="AH25" s="71" t="s">
        <v>168</v>
      </c>
      <c r="AJ25" s="64" t="n">
        <v>22</v>
      </c>
      <c r="AK25" s="65" t="n">
        <v>29</v>
      </c>
      <c r="AL25" s="100" t="n">
        <v>1</v>
      </c>
      <c r="AN25" s="64" t="n">
        <v>19</v>
      </c>
      <c r="AO25" s="65" t="n">
        <v>39</v>
      </c>
      <c r="AP25" s="100" t="n">
        <v>2</v>
      </c>
      <c r="AR25" s="64" t="n">
        <v>17</v>
      </c>
      <c r="AS25" s="65" t="n">
        <v>25</v>
      </c>
      <c r="AT25" s="69" t="n">
        <v>16</v>
      </c>
      <c r="AV25" s="64" t="n">
        <v>17</v>
      </c>
      <c r="AW25" s="70" t="s">
        <v>168</v>
      </c>
      <c r="AX25" s="71" t="s">
        <v>168</v>
      </c>
      <c r="AZ25" s="64" t="n">
        <v>18</v>
      </c>
      <c r="BA25" s="70" t="s">
        <v>168</v>
      </c>
      <c r="BB25" s="71" t="s">
        <v>168</v>
      </c>
      <c r="BD25" s="64" t="n">
        <v>18</v>
      </c>
      <c r="BE25" s="70" t="s">
        <v>168</v>
      </c>
      <c r="BF25" s="71" t="s">
        <v>168</v>
      </c>
      <c r="BH25" s="64" t="n">
        <v>18</v>
      </c>
      <c r="BI25" s="65" t="s">
        <v>168</v>
      </c>
      <c r="BJ25" s="69" t="s">
        <v>168</v>
      </c>
      <c r="BK25" s="2"/>
      <c r="BL25" s="64" t="n">
        <v>18</v>
      </c>
      <c r="BM25" s="65" t="s">
        <v>168</v>
      </c>
      <c r="BN25" s="69" t="s">
        <v>168</v>
      </c>
    </row>
    <row r="26" customFormat="false" ht="13.2" hidden="false" customHeight="false" outlineLevel="0" collapsed="false">
      <c r="A26" s="20" t="s">
        <v>105</v>
      </c>
      <c r="B26" s="75" t="s">
        <v>105</v>
      </c>
      <c r="C26" s="96"/>
      <c r="D26" s="97" t="n">
        <v>28</v>
      </c>
      <c r="E26" s="70" t="n">
        <v>16</v>
      </c>
      <c r="F26" s="98" t="n">
        <v>15</v>
      </c>
      <c r="G26" s="94"/>
      <c r="H26" s="64" t="n">
        <v>28</v>
      </c>
      <c r="I26" s="70" t="n">
        <v>31</v>
      </c>
      <c r="J26" s="71" t="n">
        <v>9</v>
      </c>
      <c r="K26" s="94"/>
      <c r="L26" s="64" t="n">
        <v>28</v>
      </c>
      <c r="M26" s="70" t="n">
        <v>50</v>
      </c>
      <c r="N26" s="98" t="n">
        <v>10</v>
      </c>
      <c r="O26" s="94"/>
      <c r="P26" s="64" t="n">
        <v>28</v>
      </c>
      <c r="Q26" s="70" t="n">
        <v>22</v>
      </c>
      <c r="R26" s="71" t="n">
        <v>11</v>
      </c>
      <c r="S26" s="95"/>
      <c r="T26" s="64" t="n">
        <v>28</v>
      </c>
      <c r="U26" s="70" t="n">
        <v>26</v>
      </c>
      <c r="V26" s="71" t="n">
        <v>13</v>
      </c>
      <c r="X26" s="64" t="n">
        <v>28</v>
      </c>
      <c r="Y26" s="70" t="n">
        <v>30</v>
      </c>
      <c r="Z26" s="71" t="n">
        <v>7</v>
      </c>
      <c r="AB26" s="64" t="n">
        <v>28</v>
      </c>
      <c r="AC26" s="70"/>
      <c r="AD26" s="71"/>
      <c r="AF26" s="64" t="n">
        <v>28</v>
      </c>
      <c r="AG26" s="70" t="n">
        <v>16</v>
      </c>
      <c r="AH26" s="71" t="n">
        <v>17</v>
      </c>
      <c r="AJ26" s="64" t="n">
        <v>28</v>
      </c>
      <c r="AK26" s="65" t="n">
        <v>19</v>
      </c>
      <c r="AL26" s="66" t="n">
        <v>13</v>
      </c>
      <c r="AN26" s="64" t="n">
        <v>28</v>
      </c>
      <c r="AO26" s="65" t="n">
        <v>28</v>
      </c>
      <c r="AP26" s="66" t="n">
        <v>18</v>
      </c>
      <c r="AR26" s="64" t="n">
        <v>28</v>
      </c>
      <c r="AS26" s="65" t="n">
        <v>30</v>
      </c>
      <c r="AT26" s="66" t="n">
        <v>8</v>
      </c>
      <c r="AV26" s="64" t="n">
        <v>28</v>
      </c>
      <c r="AW26" s="70" t="s">
        <v>168</v>
      </c>
      <c r="AX26" s="71" t="s">
        <v>168</v>
      </c>
      <c r="AZ26" s="64" t="n">
        <v>28</v>
      </c>
      <c r="BA26" s="65" t="n">
        <v>20</v>
      </c>
      <c r="BB26" s="66" t="n">
        <v>20</v>
      </c>
      <c r="BD26" s="64" t="n">
        <v>28</v>
      </c>
      <c r="BE26" s="65" t="n">
        <v>14</v>
      </c>
      <c r="BF26" s="66" t="n">
        <v>14</v>
      </c>
      <c r="BH26" s="64" t="n">
        <v>28</v>
      </c>
      <c r="BI26" s="65" t="n">
        <v>28</v>
      </c>
      <c r="BJ26" s="66" t="n">
        <v>7</v>
      </c>
      <c r="BK26" s="2"/>
      <c r="BL26" s="64" t="n">
        <v>28</v>
      </c>
      <c r="BM26" s="65" t="n">
        <v>26</v>
      </c>
      <c r="BN26" s="66" t="n">
        <v>15</v>
      </c>
    </row>
    <row r="27" customFormat="false" ht="13.2" hidden="false" customHeight="false" outlineLevel="0" collapsed="false">
      <c r="A27" s="20" t="s">
        <v>110</v>
      </c>
      <c r="B27" s="72" t="s">
        <v>111</v>
      </c>
      <c r="C27" s="93"/>
      <c r="D27" s="64" t="s">
        <v>168</v>
      </c>
      <c r="E27" s="70" t="s">
        <v>168</v>
      </c>
      <c r="F27" s="71" t="s">
        <v>168</v>
      </c>
      <c r="G27" s="94"/>
      <c r="H27" s="64" t="s">
        <v>168</v>
      </c>
      <c r="I27" s="70" t="s">
        <v>168</v>
      </c>
      <c r="J27" s="71" t="s">
        <v>168</v>
      </c>
      <c r="K27" s="94"/>
      <c r="L27" s="64" t="s">
        <v>168</v>
      </c>
      <c r="M27" s="70" t="s">
        <v>168</v>
      </c>
      <c r="N27" s="71" t="s">
        <v>168</v>
      </c>
      <c r="O27" s="94"/>
      <c r="P27" s="64" t="s">
        <v>168</v>
      </c>
      <c r="Q27" s="70" t="s">
        <v>168</v>
      </c>
      <c r="R27" s="71" t="s">
        <v>168</v>
      </c>
      <c r="S27" s="95"/>
      <c r="T27" s="64" t="s">
        <v>168</v>
      </c>
      <c r="U27" s="70" t="s">
        <v>168</v>
      </c>
      <c r="V27" s="71" t="s">
        <v>168</v>
      </c>
      <c r="X27" s="64" t="s">
        <v>168</v>
      </c>
      <c r="Y27" s="70" t="s">
        <v>168</v>
      </c>
      <c r="Z27" s="71" t="s">
        <v>168</v>
      </c>
      <c r="AB27" s="64" t="s">
        <v>168</v>
      </c>
      <c r="AC27" s="70" t="s">
        <v>168</v>
      </c>
      <c r="AD27" s="71" t="s">
        <v>168</v>
      </c>
      <c r="AF27" s="64" t="s">
        <v>168</v>
      </c>
      <c r="AG27" s="70" t="s">
        <v>168</v>
      </c>
      <c r="AH27" s="71" t="s">
        <v>168</v>
      </c>
      <c r="AJ27" s="64" t="s">
        <v>168</v>
      </c>
      <c r="AK27" s="70" t="s">
        <v>168</v>
      </c>
      <c r="AL27" s="71" t="s">
        <v>168</v>
      </c>
      <c r="AN27" s="64" t="n">
        <v>10</v>
      </c>
      <c r="AO27" s="70" t="n">
        <v>36</v>
      </c>
      <c r="AP27" s="71" t="n">
        <v>4</v>
      </c>
      <c r="AR27" s="64" t="n">
        <v>10</v>
      </c>
      <c r="AS27" s="70" t="s">
        <v>168</v>
      </c>
      <c r="AT27" s="71" t="s">
        <v>168</v>
      </c>
      <c r="AV27" s="64" t="n">
        <v>10</v>
      </c>
      <c r="AW27" s="70" t="s">
        <v>168</v>
      </c>
      <c r="AX27" s="71" t="s">
        <v>168</v>
      </c>
      <c r="AZ27" s="64" t="n">
        <v>10</v>
      </c>
      <c r="BA27" s="70" t="s">
        <v>168</v>
      </c>
      <c r="BB27" s="71" t="s">
        <v>168</v>
      </c>
      <c r="BD27" s="64" t="n">
        <v>10</v>
      </c>
      <c r="BE27" s="70" t="s">
        <v>168</v>
      </c>
      <c r="BF27" s="71" t="s">
        <v>168</v>
      </c>
      <c r="BH27" s="64" t="n">
        <v>10</v>
      </c>
      <c r="BI27" s="70" t="s">
        <v>168</v>
      </c>
      <c r="BJ27" s="71" t="s">
        <v>168</v>
      </c>
      <c r="BK27" s="2"/>
      <c r="BL27" s="64" t="n">
        <v>10</v>
      </c>
      <c r="BM27" s="70" t="s">
        <v>168</v>
      </c>
      <c r="BN27" s="71" t="s">
        <v>168</v>
      </c>
    </row>
    <row r="28" customFormat="false" ht="13.2" hidden="false" customHeight="false" outlineLevel="0" collapsed="false">
      <c r="A28" s="20" t="s">
        <v>114</v>
      </c>
      <c r="B28" s="39" t="s">
        <v>114</v>
      </c>
      <c r="C28" s="105"/>
      <c r="D28" s="97" t="n">
        <v>14</v>
      </c>
      <c r="E28" s="70" t="n">
        <v>21</v>
      </c>
      <c r="F28" s="71" t="n">
        <v>12</v>
      </c>
      <c r="H28" s="64" t="n">
        <v>14</v>
      </c>
      <c r="I28" s="70" t="n">
        <v>34</v>
      </c>
      <c r="J28" s="71" t="n">
        <v>8</v>
      </c>
      <c r="L28" s="64" t="s">
        <v>168</v>
      </c>
      <c r="M28" s="70" t="s">
        <v>168</v>
      </c>
      <c r="N28" s="71" t="s">
        <v>168</v>
      </c>
      <c r="P28" s="64" t="n">
        <v>14</v>
      </c>
      <c r="Q28" s="70" t="n">
        <v>26</v>
      </c>
      <c r="R28" s="71" t="n">
        <v>9</v>
      </c>
      <c r="T28" s="64" t="n">
        <v>14</v>
      </c>
      <c r="U28" s="70" t="n">
        <v>32</v>
      </c>
      <c r="V28" s="71" t="n">
        <v>6</v>
      </c>
      <c r="X28" s="64" t="s">
        <v>168</v>
      </c>
      <c r="Y28" s="70" t="s">
        <v>168</v>
      </c>
      <c r="Z28" s="71" t="s">
        <v>168</v>
      </c>
      <c r="AB28" s="64" t="s">
        <v>168</v>
      </c>
      <c r="AC28" s="70" t="s">
        <v>168</v>
      </c>
      <c r="AD28" s="71" t="s">
        <v>168</v>
      </c>
      <c r="AF28" s="64" t="n">
        <v>14</v>
      </c>
      <c r="AG28" s="70" t="n">
        <v>22</v>
      </c>
      <c r="AH28" s="71" t="s">
        <v>170</v>
      </c>
      <c r="AJ28" s="64" t="n">
        <v>16</v>
      </c>
      <c r="AK28" s="65" t="n">
        <v>16</v>
      </c>
      <c r="AL28" s="66" t="n">
        <v>11</v>
      </c>
      <c r="AN28" s="64" t="n">
        <v>16</v>
      </c>
      <c r="AO28" s="65" t="n">
        <v>34</v>
      </c>
      <c r="AP28" s="66" t="n">
        <v>9</v>
      </c>
      <c r="AR28" s="64" t="n">
        <v>16</v>
      </c>
      <c r="AS28" s="65" t="n">
        <v>38</v>
      </c>
      <c r="AT28" s="66" t="n">
        <v>3</v>
      </c>
      <c r="AV28" s="64" t="n">
        <v>16</v>
      </c>
      <c r="AW28" s="70" t="s">
        <v>168</v>
      </c>
      <c r="AX28" s="71" t="s">
        <v>168</v>
      </c>
      <c r="AZ28" s="64" t="n">
        <v>16</v>
      </c>
      <c r="BA28" s="65" t="n">
        <v>34</v>
      </c>
      <c r="BB28" s="66" t="n">
        <v>4</v>
      </c>
      <c r="BD28" s="64" t="n">
        <v>16</v>
      </c>
      <c r="BE28" s="70" t="s">
        <v>168</v>
      </c>
      <c r="BF28" s="71" t="s">
        <v>168</v>
      </c>
      <c r="BH28" s="64" t="n">
        <v>16</v>
      </c>
      <c r="BI28" s="65" t="s">
        <v>168</v>
      </c>
      <c r="BJ28" s="66" t="s">
        <v>168</v>
      </c>
      <c r="BK28" s="2"/>
      <c r="BL28" s="64" t="n">
        <v>16</v>
      </c>
      <c r="BM28" s="65" t="n">
        <v>24</v>
      </c>
      <c r="BN28" s="66" t="n">
        <v>18</v>
      </c>
    </row>
    <row r="29" customFormat="false" ht="13.2" hidden="false" customHeight="false" outlineLevel="0" collapsed="false">
      <c r="A29" s="72" t="s">
        <v>116</v>
      </c>
      <c r="B29" s="39" t="s">
        <v>117</v>
      </c>
      <c r="C29" s="105"/>
      <c r="D29" s="64" t="s">
        <v>168</v>
      </c>
      <c r="E29" s="70" t="s">
        <v>168</v>
      </c>
      <c r="F29" s="71" t="s">
        <v>168</v>
      </c>
      <c r="H29" s="64" t="n">
        <v>18</v>
      </c>
      <c r="I29" s="70" t="n">
        <v>31</v>
      </c>
      <c r="J29" s="71" t="n">
        <v>10</v>
      </c>
      <c r="L29" s="64" t="s">
        <v>168</v>
      </c>
      <c r="M29" s="70" t="s">
        <v>168</v>
      </c>
      <c r="N29" s="71" t="s">
        <v>168</v>
      </c>
      <c r="P29" s="64" t="s">
        <v>168</v>
      </c>
      <c r="Q29" s="70" t="s">
        <v>168</v>
      </c>
      <c r="R29" s="71" t="s">
        <v>168</v>
      </c>
      <c r="T29" s="64" t="s">
        <v>168</v>
      </c>
      <c r="U29" s="70" t="s">
        <v>168</v>
      </c>
      <c r="V29" s="71" t="s">
        <v>168</v>
      </c>
      <c r="X29" s="64" t="s">
        <v>168</v>
      </c>
      <c r="Y29" s="70" t="s">
        <v>168</v>
      </c>
      <c r="Z29" s="71" t="s">
        <v>168</v>
      </c>
      <c r="AB29" s="64" t="s">
        <v>168</v>
      </c>
      <c r="AC29" s="70" t="s">
        <v>168</v>
      </c>
      <c r="AD29" s="71" t="s">
        <v>168</v>
      </c>
      <c r="AF29" s="64" t="s">
        <v>168</v>
      </c>
      <c r="AG29" s="70" t="s">
        <v>168</v>
      </c>
      <c r="AH29" s="71" t="s">
        <v>168</v>
      </c>
      <c r="AJ29" s="64" t="n">
        <v>18</v>
      </c>
      <c r="AK29" s="65" t="n">
        <v>16</v>
      </c>
      <c r="AL29" s="66" t="n">
        <v>14</v>
      </c>
      <c r="AN29" s="64" t="n">
        <v>19</v>
      </c>
      <c r="AO29" s="65" t="n">
        <v>32</v>
      </c>
      <c r="AP29" s="66" t="n">
        <v>13</v>
      </c>
      <c r="AR29" s="64" t="n">
        <v>19</v>
      </c>
      <c r="AS29" s="65" t="n">
        <v>30</v>
      </c>
      <c r="AT29" s="66" t="n">
        <v>9</v>
      </c>
      <c r="AV29" s="64" t="n">
        <v>19</v>
      </c>
      <c r="AW29" s="70" t="s">
        <v>168</v>
      </c>
      <c r="AX29" s="71" t="s">
        <v>168</v>
      </c>
      <c r="AZ29" s="64" t="n">
        <v>19</v>
      </c>
      <c r="BA29" s="65" t="n">
        <v>37</v>
      </c>
      <c r="BB29" s="100" t="n">
        <v>2</v>
      </c>
      <c r="BC29" s="2" t="s">
        <v>199</v>
      </c>
      <c r="BD29" s="64" t="n">
        <v>18</v>
      </c>
      <c r="BE29" s="70" t="s">
        <v>168</v>
      </c>
      <c r="BF29" s="71" t="s">
        <v>168</v>
      </c>
      <c r="BH29" s="64" t="n">
        <v>18</v>
      </c>
      <c r="BI29" s="65" t="s">
        <v>168</v>
      </c>
      <c r="BJ29" s="66" t="s">
        <v>168</v>
      </c>
      <c r="BK29" s="2"/>
      <c r="BL29" s="64" t="n">
        <v>18</v>
      </c>
      <c r="BM29" s="65" t="n">
        <v>28</v>
      </c>
      <c r="BN29" s="66" t="n">
        <v>10</v>
      </c>
    </row>
    <row r="30" customFormat="false" ht="13.2" hidden="false" customHeight="false" outlineLevel="0" collapsed="false">
      <c r="A30" s="72" t="s">
        <v>277</v>
      </c>
      <c r="B30" s="20" t="s">
        <v>100</v>
      </c>
      <c r="D30" s="64" t="s">
        <v>168</v>
      </c>
      <c r="E30" s="70" t="s">
        <v>168</v>
      </c>
      <c r="F30" s="71" t="s">
        <v>168</v>
      </c>
      <c r="H30" s="64" t="s">
        <v>168</v>
      </c>
      <c r="I30" s="70" t="s">
        <v>168</v>
      </c>
      <c r="J30" s="71" t="s">
        <v>168</v>
      </c>
      <c r="L30" s="64" t="s">
        <v>168</v>
      </c>
      <c r="M30" s="70" t="s">
        <v>168</v>
      </c>
      <c r="N30" s="71" t="s">
        <v>168</v>
      </c>
      <c r="P30" s="64" t="s">
        <v>168</v>
      </c>
      <c r="Q30" s="70" t="s">
        <v>168</v>
      </c>
      <c r="R30" s="71" t="s">
        <v>168</v>
      </c>
      <c r="T30" s="64" t="s">
        <v>168</v>
      </c>
      <c r="U30" s="70" t="s">
        <v>168</v>
      </c>
      <c r="V30" s="71" t="s">
        <v>168</v>
      </c>
      <c r="X30" s="64" t="s">
        <v>168</v>
      </c>
      <c r="Y30" s="70" t="s">
        <v>168</v>
      </c>
      <c r="Z30" s="71" t="s">
        <v>168</v>
      </c>
      <c r="AB30" s="64" t="s">
        <v>168</v>
      </c>
      <c r="AC30" s="70" t="s">
        <v>168</v>
      </c>
      <c r="AD30" s="71" t="s">
        <v>168</v>
      </c>
      <c r="AF30" s="64" t="s">
        <v>168</v>
      </c>
      <c r="AG30" s="70" t="s">
        <v>168</v>
      </c>
      <c r="AH30" s="71" t="s">
        <v>168</v>
      </c>
      <c r="AJ30" s="64" t="s">
        <v>168</v>
      </c>
      <c r="AK30" s="70" t="s">
        <v>168</v>
      </c>
      <c r="AL30" s="71" t="s">
        <v>168</v>
      </c>
      <c r="AN30" s="64" t="s">
        <v>168</v>
      </c>
      <c r="AO30" s="70" t="s">
        <v>168</v>
      </c>
      <c r="AP30" s="71" t="s">
        <v>168</v>
      </c>
      <c r="AR30" s="64" t="n">
        <v>25</v>
      </c>
      <c r="AS30" s="65" t="n">
        <v>23</v>
      </c>
      <c r="AT30" s="66" t="n">
        <v>18</v>
      </c>
      <c r="AV30" s="64" t="n">
        <v>25</v>
      </c>
      <c r="AW30" s="70" t="s">
        <v>168</v>
      </c>
      <c r="AX30" s="71" t="s">
        <v>168</v>
      </c>
      <c r="AZ30" s="64" t="n">
        <v>25</v>
      </c>
      <c r="BA30" s="70" t="n">
        <v>24</v>
      </c>
      <c r="BB30" s="71" t="n">
        <v>18</v>
      </c>
      <c r="BD30" s="64" t="n">
        <v>25</v>
      </c>
      <c r="BE30" s="70" t="n">
        <v>33</v>
      </c>
      <c r="BF30" s="99" t="n">
        <v>2</v>
      </c>
      <c r="BH30" s="64" t="n">
        <v>25</v>
      </c>
      <c r="BI30" s="70" t="n">
        <v>31</v>
      </c>
      <c r="BJ30" s="71" t="n">
        <v>5</v>
      </c>
      <c r="BK30" s="38" t="s">
        <v>171</v>
      </c>
      <c r="BL30" s="64" t="n">
        <v>26</v>
      </c>
      <c r="BM30" s="70" t="n">
        <v>27</v>
      </c>
      <c r="BN30" s="71" t="n">
        <v>11</v>
      </c>
    </row>
    <row r="31" customFormat="false" ht="13.2" hidden="false" customHeight="false" outlineLevel="0" collapsed="false">
      <c r="A31" s="72" t="s">
        <v>118</v>
      </c>
      <c r="B31" s="39" t="s">
        <v>119</v>
      </c>
      <c r="C31" s="105"/>
      <c r="D31" s="97" t="n">
        <v>15</v>
      </c>
      <c r="E31" s="70" t="n">
        <v>30</v>
      </c>
      <c r="F31" s="71" t="n">
        <v>5</v>
      </c>
      <c r="H31" s="64" t="n">
        <v>15</v>
      </c>
      <c r="I31" s="70" t="n">
        <v>29</v>
      </c>
      <c r="J31" s="71" t="n">
        <v>13</v>
      </c>
      <c r="L31" s="64" t="n">
        <v>15</v>
      </c>
      <c r="M31" s="70" t="n">
        <v>68</v>
      </c>
      <c r="N31" s="86" t="n">
        <v>3</v>
      </c>
      <c r="P31" s="64" t="n">
        <v>16</v>
      </c>
      <c r="Q31" s="70" t="n">
        <v>29</v>
      </c>
      <c r="R31" s="71" t="n">
        <v>7</v>
      </c>
      <c r="T31" s="64" t="s">
        <v>168</v>
      </c>
      <c r="U31" s="70" t="s">
        <v>168</v>
      </c>
      <c r="V31" s="71" t="s">
        <v>168</v>
      </c>
      <c r="X31" s="64" t="n">
        <v>16</v>
      </c>
      <c r="Y31" s="70" t="n">
        <v>34</v>
      </c>
      <c r="Z31" s="71" t="n">
        <v>4</v>
      </c>
      <c r="AB31" s="64" t="n">
        <v>16</v>
      </c>
      <c r="AC31" s="70"/>
      <c r="AD31" s="71"/>
      <c r="AF31" s="64" t="n">
        <v>16</v>
      </c>
      <c r="AG31" s="70" t="n">
        <v>28</v>
      </c>
      <c r="AH31" s="71" t="n">
        <v>11</v>
      </c>
      <c r="AJ31" s="64" t="n">
        <v>17</v>
      </c>
      <c r="AK31" s="65" t="n">
        <v>34</v>
      </c>
      <c r="AL31" s="66" t="n">
        <v>3</v>
      </c>
      <c r="AN31" s="64" t="n">
        <v>17</v>
      </c>
      <c r="AO31" s="65" t="n">
        <v>32</v>
      </c>
      <c r="AP31" s="66" t="n">
        <v>12</v>
      </c>
      <c r="AR31" s="64" t="n">
        <v>17</v>
      </c>
      <c r="AS31" s="65" t="n">
        <v>30</v>
      </c>
      <c r="AT31" s="66" t="n">
        <v>7</v>
      </c>
      <c r="AV31" s="64" t="n">
        <v>17</v>
      </c>
      <c r="AW31" s="65" t="n">
        <v>76</v>
      </c>
      <c r="AX31" s="66" t="n">
        <v>4</v>
      </c>
      <c r="AZ31" s="64" t="n">
        <v>17</v>
      </c>
      <c r="BA31" s="65" t="n">
        <v>35</v>
      </c>
      <c r="BB31" s="66" t="n">
        <v>3</v>
      </c>
      <c r="BD31" s="64" t="n">
        <v>17</v>
      </c>
      <c r="BE31" s="65" t="n">
        <v>30</v>
      </c>
      <c r="BF31" s="66" t="n">
        <v>4</v>
      </c>
      <c r="BH31" s="64" t="n">
        <v>17</v>
      </c>
      <c r="BI31" s="65" t="n">
        <v>22</v>
      </c>
      <c r="BJ31" s="66" t="n">
        <v>10</v>
      </c>
      <c r="BK31" s="38" t="s">
        <v>171</v>
      </c>
      <c r="BL31" s="64" t="n">
        <v>18</v>
      </c>
      <c r="BM31" s="65" t="n">
        <v>36</v>
      </c>
      <c r="BN31" s="76" t="n">
        <v>2</v>
      </c>
    </row>
    <row r="32" customFormat="false" ht="13.2" hidden="false" customHeight="false" outlineLevel="0" collapsed="false">
      <c r="A32" s="20" t="s">
        <v>124</v>
      </c>
      <c r="B32" s="20" t="s">
        <v>125</v>
      </c>
      <c r="D32" s="64" t="s">
        <v>168</v>
      </c>
      <c r="E32" s="70" t="s">
        <v>168</v>
      </c>
      <c r="F32" s="71" t="s">
        <v>168</v>
      </c>
      <c r="H32" s="64" t="s">
        <v>168</v>
      </c>
      <c r="I32" s="70" t="s">
        <v>168</v>
      </c>
      <c r="J32" s="71" t="s">
        <v>168</v>
      </c>
      <c r="L32" s="64" t="s">
        <v>168</v>
      </c>
      <c r="M32" s="70" t="s">
        <v>168</v>
      </c>
      <c r="N32" s="71" t="s">
        <v>168</v>
      </c>
      <c r="P32" s="64" t="s">
        <v>168</v>
      </c>
      <c r="Q32" s="70" t="s">
        <v>168</v>
      </c>
      <c r="R32" s="71" t="s">
        <v>168</v>
      </c>
      <c r="T32" s="64" t="n">
        <v>15</v>
      </c>
      <c r="U32" s="70" t="n">
        <v>31</v>
      </c>
      <c r="V32" s="71" t="n">
        <v>8</v>
      </c>
      <c r="X32" s="64" t="s">
        <v>168</v>
      </c>
      <c r="Y32" s="70" t="s">
        <v>168</v>
      </c>
      <c r="Z32" s="71" t="s">
        <v>168</v>
      </c>
      <c r="AB32" s="64" t="s">
        <v>168</v>
      </c>
      <c r="AC32" s="70" t="s">
        <v>168</v>
      </c>
      <c r="AD32" s="71" t="s">
        <v>168</v>
      </c>
      <c r="AF32" s="64" t="s">
        <v>168</v>
      </c>
      <c r="AG32" s="70" t="s">
        <v>168</v>
      </c>
      <c r="AH32" s="71" t="s">
        <v>168</v>
      </c>
      <c r="AJ32" s="64" t="n">
        <v>15</v>
      </c>
      <c r="AK32" s="65" t="s">
        <v>168</v>
      </c>
      <c r="AL32" s="66" t="s">
        <v>168</v>
      </c>
      <c r="AN32" s="64" t="n">
        <v>15</v>
      </c>
      <c r="AO32" s="65" t="s">
        <v>168</v>
      </c>
      <c r="AP32" s="66" t="s">
        <v>168</v>
      </c>
      <c r="AR32" s="64" t="n">
        <v>15</v>
      </c>
      <c r="AS32" s="70" t="s">
        <v>168</v>
      </c>
      <c r="AT32" s="71" t="s">
        <v>168</v>
      </c>
      <c r="AV32" s="64" t="n">
        <v>15</v>
      </c>
      <c r="AW32" s="70" t="s">
        <v>168</v>
      </c>
      <c r="AX32" s="71" t="s">
        <v>168</v>
      </c>
      <c r="AZ32" s="64" t="n">
        <v>15</v>
      </c>
      <c r="BA32" s="65" t="n">
        <v>32</v>
      </c>
      <c r="BB32" s="66" t="n">
        <v>7</v>
      </c>
      <c r="BD32" s="64" t="n">
        <v>15</v>
      </c>
      <c r="BE32" s="70" t="s">
        <v>168</v>
      </c>
      <c r="BF32" s="71" t="s">
        <v>168</v>
      </c>
      <c r="BH32" s="64" t="n">
        <v>15</v>
      </c>
      <c r="BI32" s="65" t="s">
        <v>168</v>
      </c>
      <c r="BJ32" s="66" t="s">
        <v>168</v>
      </c>
      <c r="BK32" s="2"/>
      <c r="BL32" s="64" t="n">
        <v>15</v>
      </c>
      <c r="BM32" s="65" t="s">
        <v>168</v>
      </c>
      <c r="BN32" s="66" t="s">
        <v>168</v>
      </c>
    </row>
    <row r="33" customFormat="false" ht="13.2" hidden="false" customHeight="false" outlineLevel="0" collapsed="false">
      <c r="A33" s="20" t="s">
        <v>278</v>
      </c>
      <c r="B33" s="20" t="s">
        <v>279</v>
      </c>
      <c r="D33" s="64" t="s">
        <v>168</v>
      </c>
      <c r="E33" s="70" t="s">
        <v>168</v>
      </c>
      <c r="F33" s="71" t="s">
        <v>168</v>
      </c>
      <c r="H33" s="64" t="s">
        <v>168</v>
      </c>
      <c r="I33" s="70" t="s">
        <v>168</v>
      </c>
      <c r="J33" s="71" t="s">
        <v>168</v>
      </c>
      <c r="L33" s="64" t="s">
        <v>168</v>
      </c>
      <c r="M33" s="70" t="s">
        <v>168</v>
      </c>
      <c r="N33" s="71" t="s">
        <v>168</v>
      </c>
      <c r="P33" s="64" t="s">
        <v>168</v>
      </c>
      <c r="Q33" s="70" t="s">
        <v>168</v>
      </c>
      <c r="R33" s="71" t="s">
        <v>168</v>
      </c>
      <c r="T33" s="64" t="s">
        <v>168</v>
      </c>
      <c r="U33" s="70" t="s">
        <v>168</v>
      </c>
      <c r="V33" s="71" t="s">
        <v>168</v>
      </c>
      <c r="X33" s="64" t="s">
        <v>168</v>
      </c>
      <c r="Y33" s="70" t="s">
        <v>168</v>
      </c>
      <c r="Z33" s="71" t="s">
        <v>168</v>
      </c>
      <c r="AB33" s="64" t="s">
        <v>168</v>
      </c>
      <c r="AC33" s="70" t="s">
        <v>168</v>
      </c>
      <c r="AD33" s="71" t="s">
        <v>168</v>
      </c>
      <c r="AF33" s="64" t="s">
        <v>168</v>
      </c>
      <c r="AG33" s="70" t="s">
        <v>168</v>
      </c>
      <c r="AH33" s="71" t="s">
        <v>168</v>
      </c>
      <c r="AJ33" s="64" t="s">
        <v>168</v>
      </c>
      <c r="AK33" s="70" t="s">
        <v>168</v>
      </c>
      <c r="AL33" s="71" t="s">
        <v>168</v>
      </c>
      <c r="AN33" s="64" t="s">
        <v>168</v>
      </c>
      <c r="AO33" s="70" t="s">
        <v>168</v>
      </c>
      <c r="AP33" s="71" t="s">
        <v>168</v>
      </c>
      <c r="AR33" s="64" t="n">
        <v>28</v>
      </c>
      <c r="AS33" s="65" t="n">
        <v>26</v>
      </c>
      <c r="AT33" s="66" t="n">
        <v>14</v>
      </c>
      <c r="AV33" s="64" t="n">
        <v>28</v>
      </c>
      <c r="AW33" s="70" t="s">
        <v>168</v>
      </c>
      <c r="AX33" s="71" t="s">
        <v>168</v>
      </c>
      <c r="AZ33" s="64" t="n">
        <v>28</v>
      </c>
      <c r="BA33" s="70" t="s">
        <v>168</v>
      </c>
      <c r="BB33" s="71" t="s">
        <v>168</v>
      </c>
      <c r="BD33" s="64" t="n">
        <v>28</v>
      </c>
      <c r="BE33" s="70" t="s">
        <v>168</v>
      </c>
      <c r="BF33" s="71" t="s">
        <v>168</v>
      </c>
      <c r="BH33" s="64" t="n">
        <v>28</v>
      </c>
      <c r="BI33" s="70" t="s">
        <v>168</v>
      </c>
      <c r="BJ33" s="71" t="s">
        <v>168</v>
      </c>
      <c r="BK33" s="2"/>
      <c r="BL33" s="64" t="n">
        <v>28</v>
      </c>
      <c r="BM33" s="70" t="s">
        <v>168</v>
      </c>
      <c r="BN33" s="71" t="s">
        <v>168</v>
      </c>
    </row>
    <row r="34" customFormat="false" ht="13.2" hidden="false" customHeight="false" outlineLevel="0" collapsed="false">
      <c r="A34" s="20" t="s">
        <v>130</v>
      </c>
      <c r="B34" s="44" t="s">
        <v>243</v>
      </c>
      <c r="C34" s="106"/>
      <c r="D34" s="64" t="s">
        <v>168</v>
      </c>
      <c r="E34" s="70" t="s">
        <v>168</v>
      </c>
      <c r="F34" s="71" t="s">
        <v>168</v>
      </c>
      <c r="H34" s="64" t="n">
        <v>21</v>
      </c>
      <c r="I34" s="70" t="n">
        <v>31</v>
      </c>
      <c r="J34" s="71" t="n">
        <v>11</v>
      </c>
      <c r="L34" s="64" t="s">
        <v>168</v>
      </c>
      <c r="M34" s="70" t="s">
        <v>168</v>
      </c>
      <c r="N34" s="71" t="s">
        <v>168</v>
      </c>
      <c r="P34" s="64" t="n">
        <v>24</v>
      </c>
      <c r="Q34" s="70" t="n">
        <v>24</v>
      </c>
      <c r="R34" s="71" t="n">
        <v>10</v>
      </c>
      <c r="T34" s="64" t="s">
        <v>168</v>
      </c>
      <c r="U34" s="70" t="s">
        <v>168</v>
      </c>
      <c r="V34" s="71" t="s">
        <v>168</v>
      </c>
      <c r="X34" s="64" t="s">
        <v>168</v>
      </c>
      <c r="Y34" s="70" t="s">
        <v>168</v>
      </c>
      <c r="Z34" s="71" t="s">
        <v>168</v>
      </c>
      <c r="AB34" s="64" t="s">
        <v>168</v>
      </c>
      <c r="AC34" s="70" t="s">
        <v>168</v>
      </c>
      <c r="AD34" s="71" t="s">
        <v>168</v>
      </c>
      <c r="AF34" s="64" t="n">
        <v>24</v>
      </c>
      <c r="AG34" s="70" t="n">
        <v>22</v>
      </c>
      <c r="AH34" s="71" t="s">
        <v>170</v>
      </c>
      <c r="AJ34" s="64" t="n">
        <v>25</v>
      </c>
      <c r="AK34" s="65" t="n">
        <v>26</v>
      </c>
      <c r="AL34" s="66" t="n">
        <v>9</v>
      </c>
      <c r="AN34" s="64" t="n">
        <v>26</v>
      </c>
      <c r="AO34" s="65" t="n">
        <v>36</v>
      </c>
      <c r="AP34" s="66" t="n">
        <v>15</v>
      </c>
      <c r="AR34" s="64" t="n">
        <v>26</v>
      </c>
      <c r="AS34" s="65" t="n">
        <v>26</v>
      </c>
      <c r="AT34" s="66" t="n">
        <v>13</v>
      </c>
      <c r="AV34" s="64" t="n">
        <v>26</v>
      </c>
      <c r="AW34" s="70" t="s">
        <v>168</v>
      </c>
      <c r="AX34" s="71" t="s">
        <v>168</v>
      </c>
      <c r="AZ34" s="64" t="n">
        <v>26</v>
      </c>
      <c r="BA34" s="65" t="n">
        <v>31</v>
      </c>
      <c r="BB34" s="66" t="n">
        <v>10</v>
      </c>
      <c r="BC34" s="2" t="s">
        <v>171</v>
      </c>
      <c r="BD34" s="64" t="n">
        <v>27</v>
      </c>
      <c r="BE34" s="70" t="s">
        <v>168</v>
      </c>
      <c r="BF34" s="71" t="s">
        <v>168</v>
      </c>
      <c r="BH34" s="64" t="n">
        <v>27</v>
      </c>
      <c r="BI34" s="65" t="n">
        <v>32</v>
      </c>
      <c r="BJ34" s="66" t="n">
        <v>4</v>
      </c>
      <c r="BK34" s="2"/>
      <c r="BL34" s="64" t="n">
        <v>27</v>
      </c>
      <c r="BM34" s="65" t="n">
        <v>25</v>
      </c>
      <c r="BN34" s="66" t="n">
        <v>16</v>
      </c>
    </row>
    <row r="35" customFormat="false" ht="13.2" hidden="false" customHeight="false" outlineLevel="0" collapsed="false">
      <c r="A35" s="20" t="s">
        <v>280</v>
      </c>
      <c r="B35" s="39" t="s">
        <v>281</v>
      </c>
      <c r="C35" s="105"/>
      <c r="D35" s="97" t="n">
        <v>18</v>
      </c>
      <c r="E35" s="70" t="n">
        <v>18</v>
      </c>
      <c r="F35" s="71" t="n">
        <v>14</v>
      </c>
      <c r="H35" s="64" t="n">
        <v>18</v>
      </c>
      <c r="I35" s="70" t="n">
        <v>27</v>
      </c>
      <c r="J35" s="71" t="n">
        <v>14</v>
      </c>
      <c r="L35" s="64" t="s">
        <v>168</v>
      </c>
      <c r="M35" s="70" t="s">
        <v>168</v>
      </c>
      <c r="N35" s="71" t="s">
        <v>168</v>
      </c>
      <c r="P35" s="64" t="s">
        <v>168</v>
      </c>
      <c r="Q35" s="70" t="s">
        <v>168</v>
      </c>
      <c r="R35" s="71" t="s">
        <v>168</v>
      </c>
      <c r="T35" s="64" t="n">
        <v>18</v>
      </c>
      <c r="U35" s="70" t="n">
        <v>27</v>
      </c>
      <c r="V35" s="71" t="n">
        <v>12</v>
      </c>
      <c r="X35" s="64" t="n">
        <v>18</v>
      </c>
      <c r="Y35" s="70" t="n">
        <v>26</v>
      </c>
      <c r="Z35" s="71" t="n">
        <v>9</v>
      </c>
      <c r="AB35" s="64" t="s">
        <v>168</v>
      </c>
      <c r="AC35" s="70" t="s">
        <v>168</v>
      </c>
      <c r="AD35" s="71" t="s">
        <v>168</v>
      </c>
      <c r="AF35" s="64" t="n">
        <v>18</v>
      </c>
      <c r="AG35" s="70" t="n">
        <v>30</v>
      </c>
      <c r="AH35" s="71" t="n">
        <v>9</v>
      </c>
      <c r="AJ35" s="64" t="n">
        <v>20</v>
      </c>
      <c r="AK35" s="65" t="s">
        <v>168</v>
      </c>
      <c r="AL35" s="66" t="s">
        <v>168</v>
      </c>
      <c r="AN35" s="64" t="n">
        <v>20</v>
      </c>
      <c r="AO35" s="65" t="n">
        <v>30</v>
      </c>
      <c r="AP35" s="66" t="n">
        <v>12</v>
      </c>
      <c r="AR35" s="64" t="n">
        <v>20</v>
      </c>
      <c r="AS35" s="65" t="n">
        <v>30</v>
      </c>
      <c r="AT35" s="66" t="n">
        <v>10</v>
      </c>
      <c r="AV35" s="64" t="n">
        <v>20</v>
      </c>
      <c r="AW35" s="70" t="s">
        <v>168</v>
      </c>
      <c r="AX35" s="71" t="s">
        <v>168</v>
      </c>
      <c r="AZ35" s="64" t="n">
        <v>22</v>
      </c>
      <c r="BA35" s="70" t="s">
        <v>168</v>
      </c>
      <c r="BB35" s="71" t="s">
        <v>168</v>
      </c>
      <c r="BD35" s="64" t="n">
        <v>22</v>
      </c>
      <c r="BE35" s="70" t="s">
        <v>168</v>
      </c>
      <c r="BF35" s="71" t="s">
        <v>168</v>
      </c>
      <c r="BH35" s="64" t="n">
        <v>22</v>
      </c>
      <c r="BI35" s="65" t="s">
        <v>168</v>
      </c>
      <c r="BJ35" s="66" t="s">
        <v>168</v>
      </c>
      <c r="BK35" s="2"/>
      <c r="BL35" s="64" t="n">
        <v>22</v>
      </c>
      <c r="BM35" s="65" t="s">
        <v>168</v>
      </c>
      <c r="BN35" s="66" t="s">
        <v>168</v>
      </c>
    </row>
    <row r="36" customFormat="false" ht="13.2" hidden="false" customHeight="false" outlineLevel="0" collapsed="false">
      <c r="A36" s="20" t="s">
        <v>134</v>
      </c>
      <c r="B36" s="20" t="s">
        <v>134</v>
      </c>
      <c r="D36" s="64" t="s">
        <v>168</v>
      </c>
      <c r="E36" s="70" t="s">
        <v>168</v>
      </c>
      <c r="F36" s="71" t="s">
        <v>168</v>
      </c>
      <c r="H36" s="64" t="s">
        <v>168</v>
      </c>
      <c r="I36" s="70" t="s">
        <v>168</v>
      </c>
      <c r="J36" s="71" t="s">
        <v>168</v>
      </c>
      <c r="L36" s="64" t="s">
        <v>168</v>
      </c>
      <c r="M36" s="70" t="s">
        <v>168</v>
      </c>
      <c r="N36" s="71" t="s">
        <v>168</v>
      </c>
      <c r="P36" s="64" t="s">
        <v>168</v>
      </c>
      <c r="Q36" s="70" t="s">
        <v>168</v>
      </c>
      <c r="R36" s="71" t="s">
        <v>168</v>
      </c>
      <c r="T36" s="64" t="s">
        <v>168</v>
      </c>
      <c r="U36" s="70" t="s">
        <v>168</v>
      </c>
      <c r="V36" s="71" t="s">
        <v>168</v>
      </c>
      <c r="X36" s="64" t="s">
        <v>168</v>
      </c>
      <c r="Y36" s="70" t="s">
        <v>168</v>
      </c>
      <c r="Z36" s="71" t="s">
        <v>168</v>
      </c>
      <c r="AB36" s="64" t="s">
        <v>168</v>
      </c>
      <c r="AC36" s="70" t="s">
        <v>168</v>
      </c>
      <c r="AD36" s="71" t="s">
        <v>168</v>
      </c>
      <c r="AF36" s="64" t="s">
        <v>168</v>
      </c>
      <c r="AG36" s="70" t="s">
        <v>168</v>
      </c>
      <c r="AH36" s="71" t="s">
        <v>168</v>
      </c>
      <c r="AJ36" s="64" t="n">
        <v>24</v>
      </c>
      <c r="AK36" s="65" t="n">
        <v>20</v>
      </c>
      <c r="AL36" s="66" t="n">
        <v>12</v>
      </c>
      <c r="AN36" s="64" t="n">
        <v>25</v>
      </c>
      <c r="AO36" s="65" t="n">
        <v>40</v>
      </c>
      <c r="AP36" s="100" t="n">
        <v>1</v>
      </c>
      <c r="AR36" s="64" t="n">
        <v>21</v>
      </c>
      <c r="AS36" s="65" t="n">
        <v>30</v>
      </c>
      <c r="AT36" s="66" t="n">
        <v>10</v>
      </c>
      <c r="AV36" s="64" t="n">
        <v>22</v>
      </c>
      <c r="AW36" s="65" t="n">
        <v>82</v>
      </c>
      <c r="AX36" s="100" t="n">
        <v>1</v>
      </c>
      <c r="AZ36" s="64" t="n">
        <v>22</v>
      </c>
      <c r="BA36" s="65" t="n">
        <v>29</v>
      </c>
      <c r="BB36" s="66" t="n">
        <v>16</v>
      </c>
      <c r="BD36" s="64" t="n">
        <v>22</v>
      </c>
      <c r="BE36" s="65" t="n">
        <v>30</v>
      </c>
      <c r="BF36" s="66" t="n">
        <v>5</v>
      </c>
      <c r="BH36" s="64" t="n">
        <v>22</v>
      </c>
      <c r="BI36" s="65" t="n">
        <v>34</v>
      </c>
      <c r="BJ36" s="76" t="n">
        <v>2</v>
      </c>
      <c r="BK36" s="2"/>
      <c r="BL36" s="64" t="n">
        <v>22</v>
      </c>
      <c r="BM36" s="65" t="n">
        <v>39</v>
      </c>
      <c r="BN36" s="76" t="n">
        <v>1</v>
      </c>
    </row>
  </sheetData>
  <mergeCells count="32">
    <mergeCell ref="D1:F1"/>
    <mergeCell ref="H1:J1"/>
    <mergeCell ref="L1:N1"/>
    <mergeCell ref="P1:R1"/>
    <mergeCell ref="T1:V1"/>
    <mergeCell ref="X1:Z1"/>
    <mergeCell ref="AB1:AD1"/>
    <mergeCell ref="AF1:AH1"/>
    <mergeCell ref="AJ1:AL1"/>
    <mergeCell ref="AN1:AP1"/>
    <mergeCell ref="AR1:AT1"/>
    <mergeCell ref="AV1:AX1"/>
    <mergeCell ref="AZ1:BB1"/>
    <mergeCell ref="BD1:BF1"/>
    <mergeCell ref="BH1:BJ1"/>
    <mergeCell ref="BL1:BN1"/>
    <mergeCell ref="D2:F2"/>
    <mergeCell ref="H2:J2"/>
    <mergeCell ref="L2:N2"/>
    <mergeCell ref="P2:R2"/>
    <mergeCell ref="T2:V2"/>
    <mergeCell ref="X2:Z2"/>
    <mergeCell ref="AB2:AD2"/>
    <mergeCell ref="AF2:AH2"/>
    <mergeCell ref="AJ2:AL2"/>
    <mergeCell ref="AN2:AP2"/>
    <mergeCell ref="AR2:AT2"/>
    <mergeCell ref="AV2:AX2"/>
    <mergeCell ref="AZ2:BB2"/>
    <mergeCell ref="BD2:BF2"/>
    <mergeCell ref="BH2:BJ2"/>
    <mergeCell ref="BL2:B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92" min="2" style="0" width="4.43"/>
  </cols>
  <sheetData>
    <row r="1" customFormat="false" ht="13.2" hidden="false" customHeight="false" outlineLevel="0" collapsed="false">
      <c r="A1" s="0" t="s">
        <v>282</v>
      </c>
    </row>
    <row r="2" customFormat="false" ht="60" hidden="false" customHeight="true" outlineLevel="0" collapsed="false">
      <c r="B2" s="107" t="s">
        <v>14</v>
      </c>
      <c r="C2" s="107" t="s">
        <v>283</v>
      </c>
      <c r="D2" s="107" t="s">
        <v>284</v>
      </c>
      <c r="E2" s="107" t="s">
        <v>285</v>
      </c>
      <c r="F2" s="107" t="s">
        <v>286</v>
      </c>
      <c r="G2" s="107" t="s">
        <v>14</v>
      </c>
      <c r="H2" s="107" t="s">
        <v>283</v>
      </c>
      <c r="I2" s="107" t="s">
        <v>284</v>
      </c>
      <c r="J2" s="107" t="s">
        <v>285</v>
      </c>
      <c r="K2" s="107" t="s">
        <v>286</v>
      </c>
      <c r="L2" s="107" t="s">
        <v>14</v>
      </c>
      <c r="M2" s="107" t="s">
        <v>283</v>
      </c>
      <c r="N2" s="107" t="s">
        <v>284</v>
      </c>
      <c r="O2" s="107" t="s">
        <v>285</v>
      </c>
      <c r="P2" s="107" t="s">
        <v>286</v>
      </c>
      <c r="Q2" s="107" t="s">
        <v>14</v>
      </c>
      <c r="R2" s="107" t="s">
        <v>283</v>
      </c>
      <c r="S2" s="107" t="s">
        <v>284</v>
      </c>
      <c r="T2" s="107" t="s">
        <v>285</v>
      </c>
      <c r="U2" s="107" t="s">
        <v>286</v>
      </c>
      <c r="V2" s="107" t="s">
        <v>14</v>
      </c>
      <c r="W2" s="107" t="s">
        <v>283</v>
      </c>
      <c r="X2" s="107" t="s">
        <v>284</v>
      </c>
      <c r="Y2" s="107" t="s">
        <v>285</v>
      </c>
      <c r="Z2" s="107" t="s">
        <v>286</v>
      </c>
      <c r="AA2" s="107" t="s">
        <v>14</v>
      </c>
      <c r="AB2" s="107" t="s">
        <v>283</v>
      </c>
      <c r="AC2" s="107" t="s">
        <v>284</v>
      </c>
      <c r="AD2" s="107" t="s">
        <v>285</v>
      </c>
      <c r="AE2" s="107" t="s">
        <v>286</v>
      </c>
      <c r="AF2" s="107" t="s">
        <v>14</v>
      </c>
      <c r="AG2" s="107" t="s">
        <v>283</v>
      </c>
      <c r="AH2" s="107" t="s">
        <v>284</v>
      </c>
      <c r="AI2" s="107" t="s">
        <v>285</v>
      </c>
      <c r="AJ2" s="107" t="s">
        <v>286</v>
      </c>
      <c r="AK2" s="107" t="s">
        <v>14</v>
      </c>
      <c r="AL2" s="107" t="s">
        <v>283</v>
      </c>
      <c r="AM2" s="107" t="s">
        <v>284</v>
      </c>
      <c r="AN2" s="107" t="s">
        <v>285</v>
      </c>
      <c r="AO2" s="107" t="s">
        <v>286</v>
      </c>
      <c r="AP2" s="107" t="s">
        <v>14</v>
      </c>
      <c r="AQ2" s="107" t="s">
        <v>283</v>
      </c>
      <c r="AR2" s="107" t="s">
        <v>284</v>
      </c>
      <c r="AS2" s="107" t="s">
        <v>285</v>
      </c>
      <c r="AT2" s="107" t="s">
        <v>286</v>
      </c>
      <c r="AU2" s="107" t="s">
        <v>14</v>
      </c>
      <c r="AV2" s="107" t="s">
        <v>283</v>
      </c>
      <c r="AW2" s="107" t="s">
        <v>284</v>
      </c>
      <c r="AX2" s="107" t="s">
        <v>285</v>
      </c>
      <c r="AY2" s="107" t="s">
        <v>286</v>
      </c>
      <c r="AZ2" s="107" t="s">
        <v>14</v>
      </c>
      <c r="BA2" s="107" t="s">
        <v>283</v>
      </c>
      <c r="BB2" s="107" t="s">
        <v>284</v>
      </c>
      <c r="BC2" s="107" t="s">
        <v>285</v>
      </c>
      <c r="BD2" s="107" t="s">
        <v>286</v>
      </c>
      <c r="BE2" s="108" t="s">
        <v>14</v>
      </c>
      <c r="BF2" s="108" t="s">
        <v>283</v>
      </c>
      <c r="BG2" s="108" t="s">
        <v>284</v>
      </c>
      <c r="BH2" s="108" t="s">
        <v>285</v>
      </c>
      <c r="BI2" s="107" t="s">
        <v>286</v>
      </c>
      <c r="BJ2" s="108" t="s">
        <v>14</v>
      </c>
      <c r="BK2" s="108" t="s">
        <v>283</v>
      </c>
      <c r="BL2" s="108" t="s">
        <v>284</v>
      </c>
      <c r="BM2" s="108" t="s">
        <v>285</v>
      </c>
      <c r="BN2" s="107" t="s">
        <v>286</v>
      </c>
      <c r="BO2" s="108" t="s">
        <v>14</v>
      </c>
      <c r="BP2" s="108" t="s">
        <v>283</v>
      </c>
      <c r="BQ2" s="108" t="s">
        <v>284</v>
      </c>
      <c r="BR2" s="108" t="s">
        <v>285</v>
      </c>
      <c r="BS2" s="107" t="s">
        <v>286</v>
      </c>
      <c r="BT2" s="108" t="s">
        <v>14</v>
      </c>
      <c r="BU2" s="108" t="s">
        <v>283</v>
      </c>
      <c r="BV2" s="108" t="s">
        <v>284</v>
      </c>
      <c r="BW2" s="108" t="s">
        <v>285</v>
      </c>
      <c r="BX2" s="107" t="s">
        <v>286</v>
      </c>
      <c r="BY2" s="108" t="s">
        <v>14</v>
      </c>
      <c r="BZ2" s="108" t="s">
        <v>283</v>
      </c>
      <c r="CA2" s="108" t="s">
        <v>284</v>
      </c>
      <c r="CB2" s="108" t="s">
        <v>285</v>
      </c>
      <c r="CC2" s="107" t="s">
        <v>286</v>
      </c>
      <c r="CD2" s="107" t="s">
        <v>14</v>
      </c>
      <c r="CE2" s="107" t="s">
        <v>283</v>
      </c>
      <c r="CF2" s="107" t="s">
        <v>284</v>
      </c>
      <c r="CG2" s="107" t="s">
        <v>285</v>
      </c>
      <c r="CH2" s="107" t="s">
        <v>286</v>
      </c>
      <c r="CI2" s="107" t="s">
        <v>14</v>
      </c>
      <c r="CJ2" s="107" t="s">
        <v>283</v>
      </c>
      <c r="CK2" s="107" t="s">
        <v>284</v>
      </c>
      <c r="CL2" s="107" t="s">
        <v>285</v>
      </c>
      <c r="CM2" s="107" t="s">
        <v>286</v>
      </c>
    </row>
    <row r="3" s="109" customFormat="true" ht="41.25" hidden="false" customHeight="true" outlineLevel="0" collapsed="false">
      <c r="B3" s="110" t="s">
        <v>287</v>
      </c>
      <c r="C3" s="110"/>
      <c r="D3" s="110"/>
      <c r="E3" s="110"/>
      <c r="F3" s="110"/>
      <c r="G3" s="110" t="s">
        <v>288</v>
      </c>
      <c r="H3" s="110"/>
      <c r="I3" s="110"/>
      <c r="J3" s="110"/>
      <c r="K3" s="110"/>
      <c r="L3" s="111" t="s">
        <v>289</v>
      </c>
      <c r="M3" s="111"/>
      <c r="N3" s="111"/>
      <c r="O3" s="111"/>
      <c r="P3" s="111"/>
      <c r="Q3" s="110" t="s">
        <v>290</v>
      </c>
      <c r="R3" s="110"/>
      <c r="S3" s="110"/>
      <c r="T3" s="110"/>
      <c r="U3" s="110"/>
      <c r="V3" s="110" t="s">
        <v>291</v>
      </c>
      <c r="W3" s="110"/>
      <c r="X3" s="110"/>
      <c r="Y3" s="110"/>
      <c r="Z3" s="110"/>
      <c r="AA3" s="110" t="s">
        <v>292</v>
      </c>
      <c r="AB3" s="110"/>
      <c r="AC3" s="110"/>
      <c r="AD3" s="110"/>
      <c r="AE3" s="110"/>
      <c r="AF3" s="110" t="s">
        <v>293</v>
      </c>
      <c r="AG3" s="110"/>
      <c r="AH3" s="110"/>
      <c r="AI3" s="110"/>
      <c r="AJ3" s="110"/>
      <c r="AK3" s="110" t="s">
        <v>294</v>
      </c>
      <c r="AL3" s="110"/>
      <c r="AM3" s="110"/>
      <c r="AN3" s="110"/>
      <c r="AO3" s="110"/>
      <c r="AP3" s="110" t="s">
        <v>295</v>
      </c>
      <c r="AQ3" s="110"/>
      <c r="AR3" s="110"/>
      <c r="AS3" s="110"/>
      <c r="AT3" s="110"/>
      <c r="AU3" s="112" t="s">
        <v>296</v>
      </c>
      <c r="AV3" s="112"/>
      <c r="AW3" s="112"/>
      <c r="AX3" s="112"/>
      <c r="AY3" s="112"/>
      <c r="AZ3" s="113" t="s">
        <v>297</v>
      </c>
      <c r="BA3" s="113"/>
      <c r="BB3" s="113"/>
      <c r="BC3" s="113"/>
      <c r="BD3" s="113"/>
      <c r="BE3" s="113" t="s">
        <v>298</v>
      </c>
      <c r="BF3" s="113"/>
      <c r="BG3" s="113"/>
      <c r="BH3" s="113"/>
      <c r="BI3" s="113"/>
      <c r="BJ3" s="113" t="s">
        <v>299</v>
      </c>
      <c r="BK3" s="113"/>
      <c r="BL3" s="113"/>
      <c r="BM3" s="113"/>
      <c r="BN3" s="113"/>
      <c r="BO3" s="114" t="s">
        <v>300</v>
      </c>
      <c r="BP3" s="114"/>
      <c r="BQ3" s="114"/>
      <c r="BR3" s="114"/>
      <c r="BS3" s="114"/>
      <c r="BT3" s="110" t="s">
        <v>301</v>
      </c>
      <c r="BU3" s="110"/>
      <c r="BV3" s="110"/>
      <c r="BW3" s="110"/>
      <c r="BX3" s="110"/>
      <c r="BY3" s="115" t="s">
        <v>302</v>
      </c>
      <c r="BZ3" s="115"/>
      <c r="CA3" s="115"/>
      <c r="CB3" s="115"/>
      <c r="CC3" s="115"/>
      <c r="CD3" s="113" t="s">
        <v>303</v>
      </c>
      <c r="CE3" s="113"/>
      <c r="CF3" s="113"/>
      <c r="CG3" s="113"/>
      <c r="CH3" s="113"/>
      <c r="CI3" s="113" t="s">
        <v>304</v>
      </c>
      <c r="CJ3" s="113"/>
      <c r="CK3" s="113"/>
      <c r="CL3" s="113"/>
      <c r="CM3" s="113"/>
    </row>
    <row r="4" customFormat="false" ht="13.2" hidden="false" customHeight="false" outlineLevel="0" collapsed="false">
      <c r="A4" s="116" t="s">
        <v>114</v>
      </c>
      <c r="B4" s="117" t="n">
        <v>14</v>
      </c>
      <c r="C4" s="118" t="n">
        <v>38</v>
      </c>
      <c r="D4" s="119" t="n">
        <v>83</v>
      </c>
      <c r="E4" s="119" t="n">
        <v>11</v>
      </c>
      <c r="F4" s="120" t="n">
        <v>-3</v>
      </c>
      <c r="G4" s="121"/>
      <c r="H4" s="28"/>
      <c r="I4" s="28"/>
      <c r="J4" s="28"/>
      <c r="K4" s="122"/>
      <c r="L4" s="117" t="n">
        <v>13</v>
      </c>
      <c r="M4" s="123" t="n">
        <v>24</v>
      </c>
      <c r="N4" s="119" t="n">
        <v>92</v>
      </c>
      <c r="O4" s="119" t="n">
        <v>20</v>
      </c>
      <c r="P4" s="124" t="s">
        <v>305</v>
      </c>
      <c r="Q4" s="117" t="n">
        <v>12</v>
      </c>
      <c r="R4" s="123" t="n">
        <v>25</v>
      </c>
      <c r="S4" s="125" t="n">
        <v>94</v>
      </c>
      <c r="T4" s="125" t="n">
        <v>21</v>
      </c>
      <c r="U4" s="126" t="s">
        <v>306</v>
      </c>
      <c r="V4" s="117" t="n">
        <v>14</v>
      </c>
      <c r="W4" s="123" t="n">
        <v>23</v>
      </c>
      <c r="X4" s="119" t="n">
        <v>93</v>
      </c>
      <c r="Y4" s="119" t="n">
        <v>24</v>
      </c>
      <c r="Z4" s="124" t="s">
        <v>172</v>
      </c>
      <c r="AA4" s="117" t="n">
        <v>14</v>
      </c>
      <c r="AB4" s="123" t="n">
        <v>32</v>
      </c>
      <c r="AC4" s="119" t="n">
        <v>87</v>
      </c>
      <c r="AD4" s="119" t="s">
        <v>307</v>
      </c>
      <c r="AE4" s="124" t="s">
        <v>234</v>
      </c>
      <c r="AF4" s="117" t="n">
        <v>14</v>
      </c>
      <c r="AG4" s="118" t="n">
        <v>38</v>
      </c>
      <c r="AH4" s="119" t="n">
        <v>81</v>
      </c>
      <c r="AI4" s="119" t="s">
        <v>308</v>
      </c>
      <c r="AJ4" s="124" t="s">
        <v>177</v>
      </c>
      <c r="AK4" s="117" t="n">
        <v>12</v>
      </c>
      <c r="AL4" s="118" t="n">
        <v>35</v>
      </c>
      <c r="AM4" s="119" t="n">
        <v>83</v>
      </c>
      <c r="AN4" s="119" t="s">
        <v>309</v>
      </c>
      <c r="AO4" s="124" t="s">
        <v>171</v>
      </c>
      <c r="AP4" s="125" t="n">
        <v>12</v>
      </c>
      <c r="AQ4" s="123" t="n">
        <v>29</v>
      </c>
      <c r="AR4" s="119" t="n">
        <v>87</v>
      </c>
      <c r="AS4" s="119" t="s">
        <v>310</v>
      </c>
      <c r="AT4" s="124" t="s">
        <v>311</v>
      </c>
      <c r="AU4" s="71" t="n">
        <v>12</v>
      </c>
      <c r="AV4" s="123" t="n">
        <v>31</v>
      </c>
      <c r="AW4" s="119" t="n">
        <v>89</v>
      </c>
      <c r="AX4" s="119" t="s">
        <v>312</v>
      </c>
      <c r="AY4" s="120" t="s">
        <v>313</v>
      </c>
      <c r="AZ4" s="117" t="n">
        <v>12</v>
      </c>
      <c r="BA4" s="123" t="n">
        <v>31</v>
      </c>
      <c r="BB4" s="119" t="n">
        <v>93</v>
      </c>
      <c r="BC4" s="119" t="n">
        <v>20</v>
      </c>
      <c r="BD4" s="124" t="s">
        <v>314</v>
      </c>
      <c r="BE4" s="117" t="n">
        <v>12</v>
      </c>
      <c r="BF4" s="123" t="n">
        <v>28</v>
      </c>
      <c r="BG4" s="119" t="n">
        <v>85</v>
      </c>
      <c r="BH4" s="119" t="n">
        <v>19</v>
      </c>
      <c r="BI4" s="124" t="s">
        <v>305</v>
      </c>
      <c r="BJ4" s="117" t="n">
        <v>12</v>
      </c>
      <c r="BK4" s="123" t="n">
        <v>40</v>
      </c>
      <c r="BL4" s="119" t="n">
        <v>81</v>
      </c>
      <c r="BM4" s="119" t="n">
        <v>9</v>
      </c>
      <c r="BN4" s="120" t="s">
        <v>175</v>
      </c>
      <c r="BO4" s="121"/>
      <c r="BP4" s="28"/>
      <c r="BQ4" s="28"/>
      <c r="BR4" s="28"/>
      <c r="BS4" s="116"/>
      <c r="BT4" s="117" t="n">
        <v>14</v>
      </c>
      <c r="BU4" s="123" t="n">
        <v>36</v>
      </c>
      <c r="BV4" s="119" t="n">
        <v>86</v>
      </c>
      <c r="BW4" s="119" t="n">
        <v>14</v>
      </c>
      <c r="BX4" s="124" t="n">
        <v>0</v>
      </c>
      <c r="BY4" s="117" t="n">
        <v>14</v>
      </c>
      <c r="BZ4" s="123" t="n">
        <v>33</v>
      </c>
      <c r="CA4" s="119" t="n">
        <v>89</v>
      </c>
      <c r="CB4" s="119" t="n">
        <v>16</v>
      </c>
      <c r="CC4" s="120" t="s">
        <v>234</v>
      </c>
      <c r="CD4" s="117" t="n">
        <v>14</v>
      </c>
      <c r="CE4" s="123" t="n">
        <v>29</v>
      </c>
      <c r="CF4" s="119" t="n">
        <v>90</v>
      </c>
      <c r="CG4" s="119" t="n">
        <v>20</v>
      </c>
      <c r="CH4" s="124" t="s">
        <v>315</v>
      </c>
      <c r="CI4" s="117" t="n">
        <v>14</v>
      </c>
      <c r="CJ4" s="123" t="n">
        <v>26</v>
      </c>
      <c r="CK4" s="119" t="n">
        <v>78</v>
      </c>
      <c r="CL4" s="119" t="n">
        <v>16</v>
      </c>
      <c r="CM4" s="124" t="s">
        <v>234</v>
      </c>
    </row>
    <row r="5" customFormat="false" ht="13.2" hidden="false" customHeight="false" outlineLevel="0" collapsed="false">
      <c r="A5" s="116" t="s">
        <v>117</v>
      </c>
      <c r="B5" s="117" t="n">
        <v>18</v>
      </c>
      <c r="C5" s="123" t="n">
        <v>33</v>
      </c>
      <c r="D5" s="119" t="n">
        <v>91</v>
      </c>
      <c r="E5" s="119" t="n">
        <v>19</v>
      </c>
      <c r="F5" s="120" t="s">
        <v>171</v>
      </c>
      <c r="G5" s="117" t="n">
        <v>18</v>
      </c>
      <c r="H5" s="123" t="n">
        <v>34</v>
      </c>
      <c r="I5" s="119" t="n">
        <v>91</v>
      </c>
      <c r="J5" s="119" t="n">
        <v>18</v>
      </c>
      <c r="K5" s="124" t="n">
        <v>0</v>
      </c>
      <c r="L5" s="117" t="n">
        <v>16</v>
      </c>
      <c r="M5" s="123" t="n">
        <v>34</v>
      </c>
      <c r="N5" s="119" t="n">
        <v>88</v>
      </c>
      <c r="O5" s="119" t="n">
        <v>16</v>
      </c>
      <c r="P5" s="124" t="n">
        <v>0</v>
      </c>
      <c r="Q5" s="117" t="n">
        <v>16</v>
      </c>
      <c r="R5" s="123" t="n">
        <v>33</v>
      </c>
      <c r="S5" s="119" t="n">
        <v>89</v>
      </c>
      <c r="T5" s="119" t="n">
        <v>16</v>
      </c>
      <c r="U5" s="124" t="n">
        <v>0</v>
      </c>
      <c r="V5" s="117" t="n">
        <v>16</v>
      </c>
      <c r="W5" s="118" t="n">
        <v>30</v>
      </c>
      <c r="X5" s="119" t="n">
        <v>89</v>
      </c>
      <c r="Y5" s="119" t="n">
        <v>20</v>
      </c>
      <c r="Z5" s="124" t="s">
        <v>316</v>
      </c>
      <c r="AA5" s="117" t="n">
        <v>14</v>
      </c>
      <c r="AB5" s="123" t="n">
        <v>24</v>
      </c>
      <c r="AC5" s="119" t="n">
        <v>92</v>
      </c>
      <c r="AD5" s="119" t="s">
        <v>317</v>
      </c>
      <c r="AE5" s="124" t="s">
        <v>305</v>
      </c>
      <c r="AF5" s="117" t="n">
        <v>14</v>
      </c>
      <c r="AG5" s="123" t="n">
        <v>30</v>
      </c>
      <c r="AH5" s="119" t="n">
        <v>87</v>
      </c>
      <c r="AI5" s="119" t="s">
        <v>318</v>
      </c>
      <c r="AJ5" s="124" t="s">
        <v>316</v>
      </c>
      <c r="AK5" s="117"/>
      <c r="AL5" s="123"/>
      <c r="AM5" s="119"/>
      <c r="AN5" s="119"/>
      <c r="AO5" s="124"/>
      <c r="AP5" s="125" t="n">
        <v>16</v>
      </c>
      <c r="AQ5" s="123" t="n">
        <v>33</v>
      </c>
      <c r="AR5" s="119" t="n">
        <v>89</v>
      </c>
      <c r="AS5" s="119" t="s">
        <v>312</v>
      </c>
      <c r="AT5" s="124" t="s">
        <v>171</v>
      </c>
      <c r="AU5" s="71" t="n">
        <v>16</v>
      </c>
      <c r="AV5" s="123" t="n">
        <v>26</v>
      </c>
      <c r="AW5" s="119" t="n">
        <v>94</v>
      </c>
      <c r="AX5" s="119" t="s">
        <v>319</v>
      </c>
      <c r="AY5" s="120" t="s">
        <v>315</v>
      </c>
      <c r="AZ5" s="117" t="n">
        <v>16</v>
      </c>
      <c r="BA5" s="123" t="n">
        <v>32</v>
      </c>
      <c r="BB5" s="119" t="n">
        <v>91</v>
      </c>
      <c r="BC5" s="119" t="n">
        <v>19</v>
      </c>
      <c r="BD5" s="124" t="s">
        <v>311</v>
      </c>
      <c r="BE5" s="117" t="n">
        <v>16</v>
      </c>
      <c r="BF5" s="123" t="n">
        <v>34</v>
      </c>
      <c r="BG5" s="119" t="n">
        <v>85</v>
      </c>
      <c r="BH5" s="119" t="n">
        <v>19</v>
      </c>
      <c r="BI5" s="124" t="s">
        <v>311</v>
      </c>
      <c r="BJ5" s="117" t="n">
        <v>16</v>
      </c>
      <c r="BK5" s="123" t="n">
        <v>24</v>
      </c>
      <c r="BL5" s="119" t="n">
        <v>97</v>
      </c>
      <c r="BM5" s="119" t="n">
        <v>25</v>
      </c>
      <c r="BN5" s="120" t="s">
        <v>306</v>
      </c>
      <c r="BO5" s="117" t="n">
        <v>16</v>
      </c>
      <c r="BP5" s="123" t="n">
        <v>22</v>
      </c>
      <c r="BQ5" s="119" t="n">
        <v>96</v>
      </c>
      <c r="BR5" s="119" t="n">
        <v>26</v>
      </c>
      <c r="BS5" s="120" t="s">
        <v>172</v>
      </c>
      <c r="BT5" s="121"/>
      <c r="BU5" s="28"/>
      <c r="BV5" s="28"/>
      <c r="BW5" s="28"/>
      <c r="BX5" s="122"/>
      <c r="BY5" s="117" t="n">
        <v>16</v>
      </c>
      <c r="BZ5" s="123" t="n">
        <v>28</v>
      </c>
      <c r="CA5" s="119" t="n">
        <v>92</v>
      </c>
      <c r="CB5" s="119" t="n">
        <v>19</v>
      </c>
      <c r="CC5" s="120" t="s">
        <v>311</v>
      </c>
      <c r="CD5" s="117" t="n">
        <v>16</v>
      </c>
      <c r="CE5" s="123" t="n">
        <v>40</v>
      </c>
      <c r="CF5" s="119" t="n">
        <v>82</v>
      </c>
      <c r="CG5" s="119" t="n">
        <v>12</v>
      </c>
      <c r="CH5" s="124" t="n">
        <v>-4</v>
      </c>
      <c r="CI5" s="117" t="n">
        <v>12</v>
      </c>
      <c r="CJ5" s="123" t="n">
        <v>26</v>
      </c>
      <c r="CK5" s="119" t="n">
        <v>77</v>
      </c>
      <c r="CL5" s="119" t="n">
        <v>15</v>
      </c>
      <c r="CM5" s="124" t="s">
        <v>311</v>
      </c>
    </row>
    <row r="6" customFormat="false" ht="13.2" hidden="false" customHeight="false" outlineLevel="0" collapsed="false">
      <c r="A6" s="116" t="s">
        <v>125</v>
      </c>
      <c r="B6" s="117" t="n">
        <v>18</v>
      </c>
      <c r="C6" s="123" t="n">
        <v>31</v>
      </c>
      <c r="D6" s="119" t="n">
        <v>93</v>
      </c>
      <c r="E6" s="119" t="n">
        <v>21</v>
      </c>
      <c r="F6" s="120" t="s">
        <v>311</v>
      </c>
      <c r="G6" s="117" t="n">
        <v>18</v>
      </c>
      <c r="H6" s="123" t="n">
        <v>35</v>
      </c>
      <c r="I6" s="119" t="n">
        <v>89</v>
      </c>
      <c r="J6" s="119" t="n">
        <v>16</v>
      </c>
      <c r="K6" s="124" t="s">
        <v>177</v>
      </c>
      <c r="L6" s="117" t="n">
        <v>18</v>
      </c>
      <c r="M6" s="123" t="n">
        <v>32</v>
      </c>
      <c r="N6" s="119" t="n">
        <v>93</v>
      </c>
      <c r="O6" s="119" t="n">
        <v>21</v>
      </c>
      <c r="P6" s="124" t="s">
        <v>311</v>
      </c>
      <c r="Q6" s="117" t="n">
        <v>18</v>
      </c>
      <c r="R6" s="118" t="n">
        <v>38</v>
      </c>
      <c r="S6" s="119" t="n">
        <v>89</v>
      </c>
      <c r="T6" s="119" t="n">
        <v>16</v>
      </c>
      <c r="U6" s="124" t="n">
        <v>-2</v>
      </c>
      <c r="V6" s="117" t="n">
        <v>18</v>
      </c>
      <c r="W6" s="118" t="n">
        <v>30</v>
      </c>
      <c r="X6" s="119" t="n">
        <v>91</v>
      </c>
      <c r="Y6" s="119" t="n">
        <v>22</v>
      </c>
      <c r="Z6" s="124" t="s">
        <v>316</v>
      </c>
      <c r="AA6" s="117" t="n">
        <v>17</v>
      </c>
      <c r="AB6" s="118" t="n">
        <v>36</v>
      </c>
      <c r="AC6" s="119" t="n">
        <v>86</v>
      </c>
      <c r="AD6" s="119" t="s">
        <v>310</v>
      </c>
      <c r="AE6" s="124" t="s">
        <v>177</v>
      </c>
      <c r="AF6" s="117" t="n">
        <v>15</v>
      </c>
      <c r="AG6" s="123" t="n">
        <v>35</v>
      </c>
      <c r="AH6" s="119" t="n">
        <v>84</v>
      </c>
      <c r="AI6" s="119" t="s">
        <v>310</v>
      </c>
      <c r="AJ6" s="124" t="n">
        <v>0</v>
      </c>
      <c r="AK6" s="117" t="n">
        <v>16</v>
      </c>
      <c r="AL6" s="123" t="n">
        <v>35</v>
      </c>
      <c r="AM6" s="119" t="n">
        <v>83</v>
      </c>
      <c r="AN6" s="119" t="s">
        <v>309</v>
      </c>
      <c r="AO6" s="124" t="n">
        <v>-3</v>
      </c>
      <c r="AP6" s="125" t="n">
        <v>16</v>
      </c>
      <c r="AQ6" s="123" t="n">
        <v>36</v>
      </c>
      <c r="AR6" s="119" t="n">
        <v>86</v>
      </c>
      <c r="AS6" s="119" t="s">
        <v>320</v>
      </c>
      <c r="AT6" s="124" t="n">
        <v>-2</v>
      </c>
      <c r="AU6" s="71" t="n">
        <v>16</v>
      </c>
      <c r="AV6" s="123" t="n">
        <v>32</v>
      </c>
      <c r="AW6" s="119" t="n">
        <v>90</v>
      </c>
      <c r="AX6" s="119" t="n">
        <v>18</v>
      </c>
      <c r="AY6" s="120" t="s">
        <v>234</v>
      </c>
      <c r="AZ6" s="117" t="s">
        <v>168</v>
      </c>
      <c r="BA6" s="123" t="s">
        <v>168</v>
      </c>
      <c r="BB6" s="119" t="s">
        <v>168</v>
      </c>
      <c r="BC6" s="119" t="s">
        <v>168</v>
      </c>
      <c r="BD6" s="124" t="s">
        <v>168</v>
      </c>
      <c r="BE6" s="117" t="s">
        <v>168</v>
      </c>
      <c r="BF6" s="123" t="s">
        <v>168</v>
      </c>
      <c r="BG6" s="119" t="s">
        <v>168</v>
      </c>
      <c r="BH6" s="119" t="s">
        <v>168</v>
      </c>
      <c r="BI6" s="124" t="s">
        <v>168</v>
      </c>
      <c r="BJ6" s="117" t="s">
        <v>168</v>
      </c>
      <c r="BK6" s="123" t="s">
        <v>168</v>
      </c>
      <c r="BL6" s="119" t="s">
        <v>168</v>
      </c>
      <c r="BM6" s="119" t="s">
        <v>168</v>
      </c>
      <c r="BN6" s="120" t="s">
        <v>168</v>
      </c>
      <c r="BO6" s="121"/>
      <c r="BP6" s="28"/>
      <c r="BQ6" s="28"/>
      <c r="BR6" s="28"/>
      <c r="BS6" s="116"/>
      <c r="BT6" s="121"/>
      <c r="BU6" s="28"/>
      <c r="BV6" s="28"/>
      <c r="BW6" s="28"/>
      <c r="BX6" s="122"/>
      <c r="BY6" s="121"/>
      <c r="BZ6" s="28"/>
      <c r="CA6" s="28"/>
      <c r="CB6" s="28"/>
      <c r="CC6" s="116"/>
      <c r="CD6" s="121"/>
      <c r="CE6" s="28"/>
      <c r="CF6" s="28"/>
      <c r="CG6" s="28"/>
      <c r="CH6" s="122"/>
      <c r="CI6" s="121"/>
      <c r="CJ6" s="28"/>
      <c r="CK6" s="28"/>
      <c r="CL6" s="28"/>
      <c r="CM6" s="122"/>
    </row>
    <row r="7" customFormat="false" ht="13.2" hidden="false" customHeight="false" outlineLevel="0" collapsed="false">
      <c r="A7" s="116" t="s">
        <v>77</v>
      </c>
      <c r="B7" s="117" t="n">
        <v>22</v>
      </c>
      <c r="C7" s="123" t="n">
        <v>23</v>
      </c>
      <c r="D7" s="119" t="n">
        <v>100</v>
      </c>
      <c r="E7" s="119" t="n">
        <v>28</v>
      </c>
      <c r="F7" s="120" t="s">
        <v>315</v>
      </c>
      <c r="G7" s="117" t="n">
        <v>22</v>
      </c>
      <c r="H7" s="123" t="n">
        <v>32</v>
      </c>
      <c r="I7" s="119" t="n">
        <v>94</v>
      </c>
      <c r="J7" s="119" t="n">
        <v>24</v>
      </c>
      <c r="K7" s="124" t="s">
        <v>234</v>
      </c>
      <c r="L7" s="117" t="n">
        <v>22</v>
      </c>
      <c r="M7" s="123" t="n">
        <v>34</v>
      </c>
      <c r="N7" s="119" t="n">
        <v>92</v>
      </c>
      <c r="O7" s="119" t="n">
        <v>20</v>
      </c>
      <c r="P7" s="124" t="n">
        <v>-2</v>
      </c>
      <c r="Q7" s="117" t="n">
        <v>23</v>
      </c>
      <c r="R7" s="123" t="n">
        <v>26</v>
      </c>
      <c r="S7" s="119" t="n">
        <v>100</v>
      </c>
      <c r="T7" s="119" t="n">
        <v>27</v>
      </c>
      <c r="U7" s="124" t="s">
        <v>316</v>
      </c>
      <c r="V7" s="117" t="n">
        <v>22</v>
      </c>
      <c r="W7" s="123" t="n">
        <v>28</v>
      </c>
      <c r="X7" s="119" t="n">
        <v>94</v>
      </c>
      <c r="Y7" s="119" t="n">
        <v>25</v>
      </c>
      <c r="Z7" s="124" t="s">
        <v>311</v>
      </c>
      <c r="AA7" s="117" t="n">
        <v>22</v>
      </c>
      <c r="AB7" s="123" t="n">
        <v>26</v>
      </c>
      <c r="AC7" s="119" t="n">
        <v>96</v>
      </c>
      <c r="AD7" s="119" t="s">
        <v>321</v>
      </c>
      <c r="AE7" s="124" t="s">
        <v>311</v>
      </c>
      <c r="AF7" s="117" t="n">
        <v>22</v>
      </c>
      <c r="AG7" s="123" t="n">
        <v>32</v>
      </c>
      <c r="AH7" s="119" t="n">
        <v>91</v>
      </c>
      <c r="AI7" s="119" t="s">
        <v>319</v>
      </c>
      <c r="AJ7" s="124" t="n">
        <v>0</v>
      </c>
      <c r="AK7" s="117" t="n">
        <v>22</v>
      </c>
      <c r="AL7" s="123" t="n">
        <v>31</v>
      </c>
      <c r="AM7" s="119" t="n">
        <v>93</v>
      </c>
      <c r="AN7" s="119" t="s">
        <v>322</v>
      </c>
      <c r="AO7" s="124" t="s">
        <v>171</v>
      </c>
      <c r="AP7" s="125" t="n">
        <v>22</v>
      </c>
      <c r="AQ7" s="123" t="n">
        <v>37</v>
      </c>
      <c r="AR7" s="119" t="n">
        <v>91</v>
      </c>
      <c r="AS7" s="119" t="s">
        <v>323</v>
      </c>
      <c r="AT7" s="124" t="n">
        <v>-3</v>
      </c>
      <c r="AU7" s="71" t="n">
        <v>22</v>
      </c>
      <c r="AV7" s="123" t="n">
        <v>32</v>
      </c>
      <c r="AW7" s="119" t="n">
        <v>94</v>
      </c>
      <c r="AX7" s="119" t="n">
        <v>22</v>
      </c>
      <c r="AY7" s="120" t="n">
        <v>0</v>
      </c>
      <c r="AZ7" s="117" t="n">
        <v>22</v>
      </c>
      <c r="BA7" s="123" t="n">
        <v>34</v>
      </c>
      <c r="BB7" s="119" t="n">
        <v>89</v>
      </c>
      <c r="BC7" s="119" t="n">
        <v>17</v>
      </c>
      <c r="BD7" s="124" t="n">
        <v>-5</v>
      </c>
      <c r="BE7" s="117" t="n">
        <v>22</v>
      </c>
      <c r="BF7" s="123" t="n">
        <v>36</v>
      </c>
      <c r="BG7" s="119" t="n">
        <v>86</v>
      </c>
      <c r="BH7" s="119" t="n">
        <v>20</v>
      </c>
      <c r="BI7" s="124" t="s">
        <v>177</v>
      </c>
      <c r="BJ7" s="117" t="n">
        <v>20</v>
      </c>
      <c r="BK7" s="123" t="n">
        <v>35</v>
      </c>
      <c r="BL7" s="119" t="n">
        <v>91</v>
      </c>
      <c r="BM7" s="119" t="n">
        <v>19</v>
      </c>
      <c r="BN7" s="120" t="s">
        <v>199</v>
      </c>
      <c r="BO7" s="117" t="n">
        <v>20</v>
      </c>
      <c r="BP7" s="123" t="n">
        <v>25</v>
      </c>
      <c r="BQ7" s="119" t="n">
        <v>97</v>
      </c>
      <c r="BR7" s="119" t="n">
        <v>27</v>
      </c>
      <c r="BS7" s="120" t="s">
        <v>305</v>
      </c>
      <c r="BT7" s="117" t="n">
        <v>20</v>
      </c>
      <c r="BU7" s="123" t="n">
        <v>23</v>
      </c>
      <c r="BV7" s="119" t="n">
        <v>100</v>
      </c>
      <c r="BW7" s="119" t="n">
        <v>28</v>
      </c>
      <c r="BX7" s="124" t="s">
        <v>313</v>
      </c>
      <c r="BY7" s="117" t="n">
        <v>20</v>
      </c>
      <c r="BZ7" s="123" t="n">
        <v>28</v>
      </c>
      <c r="CA7" s="119" t="n">
        <v>97</v>
      </c>
      <c r="CB7" s="119" t="n">
        <v>24</v>
      </c>
      <c r="CC7" s="120" t="s">
        <v>316</v>
      </c>
      <c r="CD7" s="117" t="n">
        <v>20</v>
      </c>
      <c r="CE7" s="123" t="n">
        <v>22</v>
      </c>
      <c r="CF7" s="119" t="n">
        <v>100</v>
      </c>
      <c r="CG7" s="119" t="n">
        <v>30</v>
      </c>
      <c r="CH7" s="124" t="s">
        <v>172</v>
      </c>
      <c r="CI7" s="117" t="n">
        <v>20</v>
      </c>
      <c r="CJ7" s="123" t="n">
        <v>31</v>
      </c>
      <c r="CK7" s="119" t="n">
        <v>81</v>
      </c>
      <c r="CL7" s="119" t="n">
        <v>19</v>
      </c>
      <c r="CM7" s="124" t="n">
        <v>-1</v>
      </c>
    </row>
    <row r="8" customFormat="false" ht="13.2" hidden="false" customHeight="false" outlineLevel="0" collapsed="false">
      <c r="A8" s="116" t="s">
        <v>324</v>
      </c>
      <c r="B8" s="117" t="n">
        <v>22</v>
      </c>
      <c r="C8" s="123" t="n">
        <v>28</v>
      </c>
      <c r="D8" s="119" t="n">
        <v>98</v>
      </c>
      <c r="E8" s="119" t="n">
        <v>26</v>
      </c>
      <c r="F8" s="120" t="s">
        <v>316</v>
      </c>
      <c r="G8" s="117" t="n">
        <v>22</v>
      </c>
      <c r="H8" s="123" t="n">
        <v>31</v>
      </c>
      <c r="I8" s="119" t="n">
        <v>98</v>
      </c>
      <c r="J8" s="119" t="n">
        <v>25</v>
      </c>
      <c r="K8" s="124" t="s">
        <v>311</v>
      </c>
      <c r="L8" s="117"/>
      <c r="M8" s="123"/>
      <c r="N8" s="119"/>
      <c r="O8" s="119"/>
      <c r="P8" s="124"/>
      <c r="Q8" s="117" t="n">
        <v>22</v>
      </c>
      <c r="R8" s="123" t="n">
        <v>31</v>
      </c>
      <c r="S8" s="119" t="n">
        <v>96</v>
      </c>
      <c r="T8" s="119" t="n">
        <v>23</v>
      </c>
      <c r="U8" s="124" t="s">
        <v>171</v>
      </c>
      <c r="V8" s="117" t="n">
        <v>22</v>
      </c>
      <c r="W8" s="123" t="n">
        <v>26</v>
      </c>
      <c r="X8" s="119" t="n">
        <v>95</v>
      </c>
      <c r="Y8" s="119" t="n">
        <v>26</v>
      </c>
      <c r="Z8" s="124" t="s">
        <v>316</v>
      </c>
      <c r="AA8" s="117" t="n">
        <v>22</v>
      </c>
      <c r="AB8" s="123" t="n">
        <v>18</v>
      </c>
      <c r="AC8" s="119" t="n">
        <v>103</v>
      </c>
      <c r="AD8" s="119" t="s">
        <v>325</v>
      </c>
      <c r="AE8" s="124" t="s">
        <v>172</v>
      </c>
      <c r="AF8" s="117"/>
      <c r="AG8" s="123"/>
      <c r="AH8" s="119"/>
      <c r="AI8" s="119"/>
      <c r="AJ8" s="124"/>
      <c r="AK8" s="117" t="n">
        <v>22</v>
      </c>
      <c r="AL8" s="123" t="n">
        <v>36</v>
      </c>
      <c r="AM8" s="119" t="n">
        <v>91</v>
      </c>
      <c r="AN8" s="119" t="s">
        <v>317</v>
      </c>
      <c r="AO8" s="124" t="n">
        <v>-1</v>
      </c>
      <c r="AP8" s="125" t="n">
        <v>22</v>
      </c>
      <c r="AQ8" s="123" t="n">
        <v>40</v>
      </c>
      <c r="AR8" s="119" t="n">
        <v>90</v>
      </c>
      <c r="AS8" s="119" t="s">
        <v>318</v>
      </c>
      <c r="AT8" s="124" t="n">
        <v>-4</v>
      </c>
      <c r="AU8" s="71" t="n">
        <v>19</v>
      </c>
      <c r="AV8" s="123" t="n">
        <v>18</v>
      </c>
      <c r="AW8" s="119" t="n">
        <v>102</v>
      </c>
      <c r="AX8" s="119" t="s">
        <v>326</v>
      </c>
      <c r="AY8" s="120" t="s">
        <v>327</v>
      </c>
      <c r="AZ8" s="117" t="n">
        <v>19</v>
      </c>
      <c r="BA8" s="123" t="n">
        <v>36</v>
      </c>
      <c r="BB8" s="119" t="n">
        <v>92</v>
      </c>
      <c r="BC8" s="119" t="n">
        <v>20</v>
      </c>
      <c r="BD8" s="124" t="s">
        <v>171</v>
      </c>
      <c r="BE8" s="117" t="n">
        <v>19</v>
      </c>
      <c r="BF8" s="123" t="n">
        <v>23</v>
      </c>
      <c r="BG8" s="119" t="n">
        <v>93</v>
      </c>
      <c r="BH8" s="119" t="n">
        <v>27</v>
      </c>
      <c r="BI8" s="124" t="s">
        <v>316</v>
      </c>
      <c r="BJ8" s="117" t="n">
        <v>19</v>
      </c>
      <c r="BK8" s="123" t="n">
        <v>35</v>
      </c>
      <c r="BL8" s="119" t="n">
        <v>92</v>
      </c>
      <c r="BM8" s="119" t="n">
        <v>20</v>
      </c>
      <c r="BN8" s="120" t="s">
        <v>171</v>
      </c>
      <c r="BO8" s="121"/>
      <c r="BP8" s="28"/>
      <c r="BQ8" s="28"/>
      <c r="BR8" s="28"/>
      <c r="BS8" s="116"/>
      <c r="BT8" s="121"/>
      <c r="BU8" s="28"/>
      <c r="BV8" s="28"/>
      <c r="BW8" s="28"/>
      <c r="BX8" s="122"/>
      <c r="BY8" s="121"/>
      <c r="BZ8" s="28"/>
      <c r="CA8" s="28"/>
      <c r="CB8" s="28"/>
      <c r="CC8" s="116"/>
      <c r="CD8" s="121"/>
      <c r="CE8" s="28"/>
      <c r="CF8" s="28"/>
      <c r="CG8" s="28"/>
      <c r="CH8" s="122"/>
      <c r="CI8" s="121"/>
      <c r="CJ8" s="28"/>
      <c r="CK8" s="28"/>
      <c r="CL8" s="28"/>
      <c r="CM8" s="122"/>
    </row>
    <row r="9" customFormat="false" ht="13.2" hidden="false" customHeight="false" outlineLevel="0" collapsed="false">
      <c r="A9" s="116" t="s">
        <v>268</v>
      </c>
      <c r="B9" s="117" t="n">
        <v>24</v>
      </c>
      <c r="C9" s="123" t="n">
        <v>19</v>
      </c>
      <c r="D9" s="119" t="n">
        <v>108</v>
      </c>
      <c r="E9" s="119" t="n">
        <v>36</v>
      </c>
      <c r="F9" s="120" t="s">
        <v>308</v>
      </c>
      <c r="G9" s="121"/>
      <c r="H9" s="28"/>
      <c r="I9" s="28"/>
      <c r="J9" s="28"/>
      <c r="K9" s="122"/>
      <c r="L9" s="121"/>
      <c r="M9" s="28"/>
      <c r="N9" s="28"/>
      <c r="O9" s="28"/>
      <c r="P9" s="122"/>
      <c r="Q9" s="121"/>
      <c r="R9" s="28"/>
      <c r="S9" s="28"/>
      <c r="T9" s="28"/>
      <c r="U9" s="122"/>
      <c r="V9" s="117" t="n">
        <v>24</v>
      </c>
      <c r="W9" s="123" t="n">
        <v>26</v>
      </c>
      <c r="X9" s="119" t="n">
        <v>95</v>
      </c>
      <c r="Y9" s="119" t="n">
        <v>26</v>
      </c>
      <c r="Z9" s="124" t="s">
        <v>234</v>
      </c>
      <c r="AA9" s="117" t="n">
        <v>24</v>
      </c>
      <c r="AB9" s="123" t="n">
        <v>35</v>
      </c>
      <c r="AC9" s="119" t="n">
        <v>93</v>
      </c>
      <c r="AD9" s="119" t="s">
        <v>319</v>
      </c>
      <c r="AE9" s="124" t="s">
        <v>177</v>
      </c>
      <c r="AF9" s="117" t="n">
        <v>23</v>
      </c>
      <c r="AG9" s="123" t="n">
        <v>32</v>
      </c>
      <c r="AH9" s="119" t="n">
        <v>95</v>
      </c>
      <c r="AI9" s="119" t="s">
        <v>328</v>
      </c>
      <c r="AJ9" s="124" t="s">
        <v>311</v>
      </c>
      <c r="AK9" s="117" t="n">
        <v>24</v>
      </c>
      <c r="AL9" s="123" t="n">
        <v>26</v>
      </c>
      <c r="AM9" s="119" t="n">
        <v>97</v>
      </c>
      <c r="AN9" s="119" t="s">
        <v>329</v>
      </c>
      <c r="AO9" s="124" t="s">
        <v>311</v>
      </c>
      <c r="AP9" s="125" t="n">
        <v>24</v>
      </c>
      <c r="AQ9" s="123" t="n">
        <v>27</v>
      </c>
      <c r="AR9" s="119" t="n">
        <v>101</v>
      </c>
      <c r="AS9" s="119" t="s">
        <v>330</v>
      </c>
      <c r="AT9" s="124" t="s">
        <v>313</v>
      </c>
      <c r="AU9" s="71"/>
      <c r="AV9" s="123"/>
      <c r="AW9" s="119"/>
      <c r="AX9" s="119"/>
      <c r="AY9" s="120"/>
      <c r="AZ9" s="117" t="n">
        <v>23</v>
      </c>
      <c r="BA9" s="123" t="n">
        <v>33</v>
      </c>
      <c r="BB9" s="119" t="n">
        <v>97</v>
      </c>
      <c r="BC9" s="119" t="n">
        <v>25</v>
      </c>
      <c r="BD9" s="124" t="s">
        <v>234</v>
      </c>
      <c r="BE9" s="117" t="n">
        <v>21</v>
      </c>
      <c r="BF9" s="123" t="n">
        <v>25</v>
      </c>
      <c r="BG9" s="119" t="n">
        <v>93</v>
      </c>
      <c r="BH9" s="119" t="n">
        <v>27</v>
      </c>
      <c r="BI9" s="124" t="s">
        <v>315</v>
      </c>
      <c r="BJ9" s="117" t="n">
        <v>21</v>
      </c>
      <c r="BK9" s="123" t="n">
        <v>29</v>
      </c>
      <c r="BL9" s="119" t="n">
        <v>97</v>
      </c>
      <c r="BM9" s="119" t="n">
        <v>25</v>
      </c>
      <c r="BN9" s="120" t="s">
        <v>316</v>
      </c>
      <c r="BO9" s="121"/>
      <c r="BP9" s="28"/>
      <c r="BQ9" s="28"/>
      <c r="BR9" s="28"/>
      <c r="BS9" s="116"/>
      <c r="BT9" s="121"/>
      <c r="BU9" s="28"/>
      <c r="BV9" s="28"/>
      <c r="BW9" s="28"/>
      <c r="BX9" s="122"/>
      <c r="BY9" s="121"/>
      <c r="BZ9" s="28"/>
      <c r="CA9" s="28"/>
      <c r="CB9" s="28"/>
      <c r="CC9" s="116"/>
      <c r="CD9" s="121"/>
      <c r="CE9" s="28"/>
      <c r="CF9" s="28"/>
      <c r="CG9" s="28"/>
      <c r="CH9" s="122"/>
      <c r="CI9" s="121"/>
      <c r="CJ9" s="28"/>
      <c r="CK9" s="28"/>
      <c r="CL9" s="28"/>
      <c r="CM9" s="122"/>
    </row>
    <row r="10" customFormat="false" ht="13.2" hidden="false" customHeight="false" outlineLevel="0" collapsed="false">
      <c r="A10" s="116" t="s">
        <v>331</v>
      </c>
      <c r="B10" s="117" t="n">
        <v>28</v>
      </c>
      <c r="C10" s="123" t="n">
        <v>31</v>
      </c>
      <c r="D10" s="119" t="n">
        <v>93</v>
      </c>
      <c r="E10" s="119" t="n">
        <v>21</v>
      </c>
      <c r="F10" s="120" t="n">
        <v>-7</v>
      </c>
      <c r="G10" s="117" t="n">
        <v>28</v>
      </c>
      <c r="H10" s="123" t="n">
        <v>31</v>
      </c>
      <c r="I10" s="119" t="n">
        <v>98</v>
      </c>
      <c r="J10" s="119" t="n">
        <v>27</v>
      </c>
      <c r="K10" s="124" t="s">
        <v>199</v>
      </c>
      <c r="L10" s="117"/>
      <c r="M10" s="123"/>
      <c r="N10" s="119"/>
      <c r="O10" s="119"/>
      <c r="P10" s="124"/>
      <c r="Q10" s="117" t="n">
        <v>24</v>
      </c>
      <c r="R10" s="123" t="n">
        <v>21</v>
      </c>
      <c r="S10" s="119" t="n">
        <v>102</v>
      </c>
      <c r="T10" s="119" t="n">
        <v>29</v>
      </c>
      <c r="U10" s="124" t="s">
        <v>313</v>
      </c>
      <c r="V10" s="117" t="n">
        <v>28</v>
      </c>
      <c r="W10" s="123" t="n">
        <v>29</v>
      </c>
      <c r="X10" s="119" t="n">
        <v>96</v>
      </c>
      <c r="Y10" s="119" t="n">
        <v>27</v>
      </c>
      <c r="Z10" s="124" t="s">
        <v>199</v>
      </c>
      <c r="AA10" s="117" t="n">
        <v>28</v>
      </c>
      <c r="AB10" s="123" t="n">
        <v>30</v>
      </c>
      <c r="AC10" s="119" t="n">
        <v>98</v>
      </c>
      <c r="AD10" s="119" t="s">
        <v>329</v>
      </c>
      <c r="AE10" s="124" t="s">
        <v>199</v>
      </c>
      <c r="AF10" s="117" t="n">
        <v>28</v>
      </c>
      <c r="AG10" s="123" t="n">
        <v>30</v>
      </c>
      <c r="AH10" s="119" t="n">
        <v>93</v>
      </c>
      <c r="AI10" s="119" t="s">
        <v>332</v>
      </c>
      <c r="AJ10" s="124" t="s">
        <v>333</v>
      </c>
      <c r="AK10" s="117" t="n">
        <v>26</v>
      </c>
      <c r="AL10" s="123" t="n">
        <v>30</v>
      </c>
      <c r="AM10" s="119" t="n">
        <v>97</v>
      </c>
      <c r="AN10" s="119" t="s">
        <v>329</v>
      </c>
      <c r="AO10" s="124" t="s">
        <v>171</v>
      </c>
      <c r="AP10" s="125" t="n">
        <v>26</v>
      </c>
      <c r="AQ10" s="123" t="n">
        <v>37</v>
      </c>
      <c r="AR10" s="119" t="n">
        <v>93</v>
      </c>
      <c r="AS10" s="119" t="s">
        <v>317</v>
      </c>
      <c r="AT10" s="124" t="n">
        <v>-5</v>
      </c>
      <c r="AU10" s="71" t="n">
        <v>24</v>
      </c>
      <c r="AV10" s="123" t="n">
        <v>26</v>
      </c>
      <c r="AW10" s="119" t="n">
        <v>100</v>
      </c>
      <c r="AX10" s="119" t="s">
        <v>334</v>
      </c>
      <c r="AY10" s="120" t="s">
        <v>316</v>
      </c>
      <c r="AZ10" s="117" t="n">
        <v>22</v>
      </c>
      <c r="BA10" s="123" t="n">
        <v>35</v>
      </c>
      <c r="BB10" s="119" t="n">
        <v>92</v>
      </c>
      <c r="BC10" s="119" t="n">
        <v>20</v>
      </c>
      <c r="BD10" s="124" t="s">
        <v>177</v>
      </c>
      <c r="BE10" s="117" t="n">
        <v>22</v>
      </c>
      <c r="BF10" s="123" t="n">
        <v>28</v>
      </c>
      <c r="BG10" s="119" t="s">
        <v>316</v>
      </c>
      <c r="BH10" s="119" t="n">
        <v>26</v>
      </c>
      <c r="BI10" s="124" t="s">
        <v>316</v>
      </c>
      <c r="BJ10" s="117" t="n">
        <v>22</v>
      </c>
      <c r="BK10" s="123" t="n">
        <v>31</v>
      </c>
      <c r="BL10" s="119" t="n">
        <v>95</v>
      </c>
      <c r="BM10" s="119" t="n">
        <v>23</v>
      </c>
      <c r="BN10" s="120" t="s">
        <v>171</v>
      </c>
      <c r="BO10" s="121"/>
      <c r="BP10" s="28"/>
      <c r="BQ10" s="28"/>
      <c r="BR10" s="28"/>
      <c r="BS10" s="116"/>
      <c r="BT10" s="117" t="n">
        <v>23</v>
      </c>
      <c r="BU10" s="123" t="n">
        <v>22</v>
      </c>
      <c r="BV10" s="119" t="n">
        <v>104</v>
      </c>
      <c r="BW10" s="119" t="n">
        <v>32</v>
      </c>
      <c r="BX10" s="124" t="s">
        <v>306</v>
      </c>
      <c r="BY10" s="121"/>
      <c r="BZ10" s="28"/>
      <c r="CA10" s="28"/>
      <c r="CB10" s="28"/>
      <c r="CC10" s="116"/>
      <c r="CD10" s="121"/>
      <c r="CE10" s="28"/>
      <c r="CF10" s="28"/>
      <c r="CG10" s="28"/>
      <c r="CH10" s="122"/>
      <c r="CI10" s="121"/>
      <c r="CJ10" s="28"/>
      <c r="CK10" s="28"/>
      <c r="CL10" s="28"/>
      <c r="CM10" s="122"/>
    </row>
    <row r="11" customFormat="false" ht="13.2" hidden="false" customHeight="false" outlineLevel="0" collapsed="false">
      <c r="A11" s="116" t="s">
        <v>57</v>
      </c>
      <c r="B11" s="117" t="n">
        <v>8</v>
      </c>
      <c r="C11" s="123" t="n">
        <v>29</v>
      </c>
      <c r="D11" s="119" t="n">
        <v>86</v>
      </c>
      <c r="E11" s="119" t="n">
        <v>14</v>
      </c>
      <c r="F11" s="120" t="s">
        <v>315</v>
      </c>
      <c r="G11" s="117" t="n">
        <v>8</v>
      </c>
      <c r="H11" s="118" t="n">
        <v>38</v>
      </c>
      <c r="I11" s="119" t="n">
        <v>79</v>
      </c>
      <c r="J11" s="119" t="n">
        <v>6</v>
      </c>
      <c r="K11" s="124" t="s">
        <v>177</v>
      </c>
      <c r="L11" s="117"/>
      <c r="M11" s="123"/>
      <c r="N11" s="119"/>
      <c r="O11" s="119"/>
      <c r="P11" s="124"/>
      <c r="Q11" s="117" t="n">
        <v>7</v>
      </c>
      <c r="R11" s="123" t="n">
        <v>24</v>
      </c>
      <c r="S11" s="119" t="n">
        <v>90</v>
      </c>
      <c r="T11" s="119" t="n">
        <v>17</v>
      </c>
      <c r="U11" s="124" t="s">
        <v>172</v>
      </c>
      <c r="V11" s="117" t="n">
        <v>9</v>
      </c>
      <c r="W11" s="123" t="n">
        <v>23</v>
      </c>
      <c r="X11" s="119" t="n">
        <v>87</v>
      </c>
      <c r="Y11" s="119" t="n">
        <v>18</v>
      </c>
      <c r="Z11" s="124" t="s">
        <v>306</v>
      </c>
      <c r="AA11" s="117" t="n">
        <v>9</v>
      </c>
      <c r="AB11" s="123" t="n">
        <v>30</v>
      </c>
      <c r="AC11" s="119" t="n">
        <v>86</v>
      </c>
      <c r="AD11" s="119" t="s">
        <v>310</v>
      </c>
      <c r="AE11" s="124" t="s">
        <v>315</v>
      </c>
      <c r="AF11" s="117" t="n">
        <v>9</v>
      </c>
      <c r="AG11" s="123" t="n">
        <v>33</v>
      </c>
      <c r="AH11" s="119" t="n">
        <v>80</v>
      </c>
      <c r="AI11" s="119" t="s">
        <v>327</v>
      </c>
      <c r="AJ11" s="124" t="s">
        <v>234</v>
      </c>
      <c r="AK11" s="117" t="n">
        <v>9</v>
      </c>
      <c r="AL11" s="123" t="n">
        <v>29</v>
      </c>
      <c r="AM11" s="119" t="n">
        <v>84</v>
      </c>
      <c r="AN11" s="119" t="s">
        <v>320</v>
      </c>
      <c r="AO11" s="124" t="s">
        <v>313</v>
      </c>
      <c r="AP11" s="125" t="n">
        <v>9</v>
      </c>
      <c r="AQ11" s="123" t="n">
        <v>28</v>
      </c>
      <c r="AR11" s="119" t="n">
        <v>87</v>
      </c>
      <c r="AS11" s="119" t="s">
        <v>310</v>
      </c>
      <c r="AT11" s="124" t="s">
        <v>315</v>
      </c>
      <c r="AU11" s="71" t="n">
        <v>10</v>
      </c>
      <c r="AV11" s="123" t="n">
        <v>34</v>
      </c>
      <c r="AW11" s="119" t="n">
        <v>83</v>
      </c>
      <c r="AX11" s="119" t="n">
        <v>11</v>
      </c>
      <c r="AY11" s="120" t="s">
        <v>171</v>
      </c>
      <c r="AZ11" s="117" t="n">
        <v>9</v>
      </c>
      <c r="BA11" s="123" t="n">
        <v>27</v>
      </c>
      <c r="BB11" s="119" t="n">
        <v>88</v>
      </c>
      <c r="BC11" s="119" t="n">
        <v>16</v>
      </c>
      <c r="BD11" s="124" t="s">
        <v>305</v>
      </c>
      <c r="BE11" s="117" t="n">
        <v>10</v>
      </c>
      <c r="BF11" s="123" t="n">
        <v>35</v>
      </c>
      <c r="BG11" s="119" t="n">
        <v>77</v>
      </c>
      <c r="BH11" s="119" t="n">
        <v>11</v>
      </c>
      <c r="BI11" s="124" t="s">
        <v>171</v>
      </c>
      <c r="BJ11" s="117" t="n">
        <v>9</v>
      </c>
      <c r="BK11" s="123" t="n">
        <v>33</v>
      </c>
      <c r="BL11" s="119" t="n">
        <v>83</v>
      </c>
      <c r="BM11" s="119" t="n">
        <v>11</v>
      </c>
      <c r="BN11" s="120" t="n">
        <v>0</v>
      </c>
      <c r="BO11" s="117" t="n">
        <v>10</v>
      </c>
      <c r="BP11" s="123" t="n">
        <v>26</v>
      </c>
      <c r="BQ11" s="119" t="n">
        <v>87</v>
      </c>
      <c r="BR11" s="119" t="n">
        <v>17</v>
      </c>
      <c r="BS11" s="120" t="s">
        <v>305</v>
      </c>
      <c r="BT11" s="117" t="n">
        <v>10</v>
      </c>
      <c r="BU11" s="123" t="n">
        <v>25</v>
      </c>
      <c r="BV11" s="119" t="n">
        <v>90</v>
      </c>
      <c r="BW11" s="119" t="n">
        <v>18</v>
      </c>
      <c r="BX11" s="124" t="s">
        <v>314</v>
      </c>
      <c r="BY11" s="117" t="n">
        <v>12</v>
      </c>
      <c r="BZ11" s="123" t="n">
        <v>29</v>
      </c>
      <c r="CA11" s="119" t="n">
        <v>90</v>
      </c>
      <c r="CB11" s="119" t="n">
        <v>17</v>
      </c>
      <c r="CC11" s="120" t="s">
        <v>313</v>
      </c>
      <c r="CD11" s="117" t="n">
        <v>12</v>
      </c>
      <c r="CE11" s="123" t="n">
        <v>32</v>
      </c>
      <c r="CF11" s="119" t="n">
        <v>84</v>
      </c>
      <c r="CG11" s="119" t="n">
        <v>14</v>
      </c>
      <c r="CH11" s="124" t="s">
        <v>234</v>
      </c>
      <c r="CI11" s="117" t="n">
        <v>12</v>
      </c>
      <c r="CJ11" s="123" t="n">
        <v>32</v>
      </c>
      <c r="CK11" s="119" t="n">
        <v>71</v>
      </c>
      <c r="CL11" s="119" t="n">
        <v>9</v>
      </c>
      <c r="CM11" s="124" t="n">
        <v>-3</v>
      </c>
    </row>
    <row r="12" customFormat="false" ht="13.2" hidden="false" customHeight="false" outlineLevel="0" collapsed="false">
      <c r="A12" s="116" t="s">
        <v>272</v>
      </c>
      <c r="B12" s="121"/>
      <c r="C12" s="28"/>
      <c r="D12" s="28"/>
      <c r="E12" s="28"/>
      <c r="F12" s="116"/>
      <c r="G12" s="117"/>
      <c r="H12" s="123"/>
      <c r="I12" s="119"/>
      <c r="J12" s="119"/>
      <c r="K12" s="124"/>
      <c r="L12" s="117"/>
      <c r="M12" s="123"/>
      <c r="N12" s="119"/>
      <c r="O12" s="119"/>
      <c r="P12" s="124"/>
      <c r="Q12" s="117" t="n">
        <v>18</v>
      </c>
      <c r="R12" s="123" t="n">
        <v>28</v>
      </c>
      <c r="S12" s="119" t="n">
        <v>96</v>
      </c>
      <c r="T12" s="119" t="n">
        <v>23</v>
      </c>
      <c r="U12" s="124" t="s">
        <v>313</v>
      </c>
      <c r="V12" s="117" t="n">
        <v>19</v>
      </c>
      <c r="W12" s="123" t="n">
        <v>28</v>
      </c>
      <c r="X12" s="119" t="n">
        <v>96</v>
      </c>
      <c r="Y12" s="119" t="n">
        <v>27</v>
      </c>
      <c r="Z12" s="124" t="s">
        <v>314</v>
      </c>
      <c r="AA12" s="117" t="n">
        <v>19</v>
      </c>
      <c r="AB12" s="123" t="n">
        <v>26</v>
      </c>
      <c r="AC12" s="119" t="n">
        <v>96</v>
      </c>
      <c r="AD12" s="119" t="s">
        <v>321</v>
      </c>
      <c r="AE12" s="124" t="s">
        <v>315</v>
      </c>
      <c r="AF12" s="117" t="n">
        <v>19</v>
      </c>
      <c r="AG12" s="123" t="n">
        <v>29</v>
      </c>
      <c r="AH12" s="119" t="n">
        <v>92</v>
      </c>
      <c r="AI12" s="119" t="s">
        <v>322</v>
      </c>
      <c r="AJ12" s="124" t="s">
        <v>316</v>
      </c>
      <c r="AK12" s="117" t="n">
        <v>20</v>
      </c>
      <c r="AL12" s="123" t="n">
        <v>36</v>
      </c>
      <c r="AM12" s="119" t="n">
        <v>88</v>
      </c>
      <c r="AN12" s="119" t="s">
        <v>318</v>
      </c>
      <c r="AO12" s="124" t="n">
        <v>-2</v>
      </c>
      <c r="AP12" s="117"/>
      <c r="AQ12" s="123"/>
      <c r="AR12" s="119"/>
      <c r="AS12" s="119"/>
      <c r="AT12" s="124"/>
      <c r="AU12" s="71"/>
      <c r="AV12" s="123"/>
      <c r="AW12" s="119"/>
      <c r="AX12" s="119"/>
      <c r="AY12" s="120"/>
      <c r="AZ12" s="121"/>
      <c r="BA12" s="28"/>
      <c r="BB12" s="28"/>
      <c r="BC12" s="28"/>
      <c r="BD12" s="122"/>
      <c r="BE12" s="121"/>
      <c r="BF12" s="28"/>
      <c r="BG12" s="28"/>
      <c r="BH12" s="28"/>
      <c r="BI12" s="122"/>
      <c r="BJ12" s="121"/>
      <c r="BK12" s="28"/>
      <c r="BL12" s="28"/>
      <c r="BM12" s="28"/>
      <c r="BN12" s="116"/>
      <c r="BO12" s="121"/>
      <c r="BP12" s="28"/>
      <c r="BQ12" s="28"/>
      <c r="BR12" s="28"/>
      <c r="BS12" s="116"/>
      <c r="BT12" s="117" t="n">
        <v>18</v>
      </c>
      <c r="BU12" s="123" t="n">
        <v>32</v>
      </c>
      <c r="BV12" s="119" t="n">
        <v>92</v>
      </c>
      <c r="BW12" s="119" t="n">
        <v>2</v>
      </c>
      <c r="BX12" s="124" t="s">
        <v>234</v>
      </c>
      <c r="BY12" s="117" t="n">
        <v>20</v>
      </c>
      <c r="BZ12" s="123" t="n">
        <v>27</v>
      </c>
      <c r="CA12" s="119" t="n">
        <v>97</v>
      </c>
      <c r="CB12" s="119" t="n">
        <v>24</v>
      </c>
      <c r="CC12" s="120" t="s">
        <v>316</v>
      </c>
      <c r="CD12" s="117" t="n">
        <v>20</v>
      </c>
      <c r="CE12" s="123" t="n">
        <v>24</v>
      </c>
      <c r="CF12" s="119" t="n">
        <v>96</v>
      </c>
      <c r="CG12" s="119" t="n">
        <v>26</v>
      </c>
      <c r="CH12" s="124" t="s">
        <v>234</v>
      </c>
      <c r="CI12" s="117" t="n">
        <v>20</v>
      </c>
      <c r="CJ12" s="123" t="n">
        <v>35</v>
      </c>
      <c r="CK12" s="119" t="n">
        <v>77</v>
      </c>
      <c r="CL12" s="119" t="n">
        <v>15</v>
      </c>
      <c r="CM12" s="124" t="n">
        <v>-5</v>
      </c>
    </row>
    <row r="13" customFormat="false" ht="13.2" hidden="false" customHeight="false" outlineLevel="0" collapsed="false">
      <c r="A13" s="116" t="s">
        <v>88</v>
      </c>
      <c r="B13" s="121"/>
      <c r="C13" s="28"/>
      <c r="D13" s="28"/>
      <c r="E13" s="28"/>
      <c r="F13" s="116"/>
      <c r="G13" s="117"/>
      <c r="H13" s="123"/>
      <c r="I13" s="119"/>
      <c r="J13" s="119"/>
      <c r="K13" s="124"/>
      <c r="L13" s="117" t="n">
        <v>12</v>
      </c>
      <c r="M13" s="123" t="n">
        <v>33</v>
      </c>
      <c r="N13" s="119" t="n">
        <v>87</v>
      </c>
      <c r="O13" s="119" t="n">
        <v>15</v>
      </c>
      <c r="P13" s="124" t="s">
        <v>311</v>
      </c>
      <c r="Q13" s="117" t="n">
        <v>12</v>
      </c>
      <c r="R13" s="123" t="n">
        <v>20</v>
      </c>
      <c r="S13" s="119" t="n">
        <v>97</v>
      </c>
      <c r="T13" s="119" t="n">
        <v>24</v>
      </c>
      <c r="U13" s="124" t="s">
        <v>308</v>
      </c>
      <c r="V13" s="117"/>
      <c r="W13" s="123"/>
      <c r="X13" s="119"/>
      <c r="Y13" s="119"/>
      <c r="Z13" s="124"/>
      <c r="AA13" s="117"/>
      <c r="AB13" s="123"/>
      <c r="AC13" s="119"/>
      <c r="AD13" s="119"/>
      <c r="AE13" s="124"/>
      <c r="AF13" s="117"/>
      <c r="AG13" s="123"/>
      <c r="AH13" s="119"/>
      <c r="AI13" s="119"/>
      <c r="AJ13" s="124"/>
      <c r="AK13" s="117" t="n">
        <v>12</v>
      </c>
      <c r="AL13" s="123" t="n">
        <v>37</v>
      </c>
      <c r="AM13" s="119" t="n">
        <v>80</v>
      </c>
      <c r="AN13" s="119" t="s">
        <v>172</v>
      </c>
      <c r="AO13" s="124" t="n">
        <v>-2</v>
      </c>
      <c r="AP13" s="125" t="n">
        <v>11</v>
      </c>
      <c r="AQ13" s="123" t="n">
        <v>37</v>
      </c>
      <c r="AR13" s="119" t="n">
        <v>83</v>
      </c>
      <c r="AS13" s="119" t="s">
        <v>327</v>
      </c>
      <c r="AT13" s="124" t="n">
        <v>0</v>
      </c>
      <c r="AU13" s="71" t="n">
        <v>12</v>
      </c>
      <c r="AV13" s="123" t="n">
        <v>30</v>
      </c>
      <c r="AW13" s="119" t="n">
        <v>89</v>
      </c>
      <c r="AX13" s="119" t="s">
        <v>312</v>
      </c>
      <c r="AY13" s="120" t="s">
        <v>313</v>
      </c>
      <c r="AZ13" s="117" t="n">
        <v>12</v>
      </c>
      <c r="BA13" s="123" t="n">
        <v>41</v>
      </c>
      <c r="BB13" s="119" t="n">
        <v>79</v>
      </c>
      <c r="BC13" s="119" t="s">
        <v>305</v>
      </c>
      <c r="BD13" s="124" t="s">
        <v>335</v>
      </c>
      <c r="BE13" s="117" t="n">
        <v>9</v>
      </c>
      <c r="BF13" s="123" t="n">
        <v>20</v>
      </c>
      <c r="BG13" s="119" t="n">
        <v>88</v>
      </c>
      <c r="BH13" s="119" t="n">
        <v>22</v>
      </c>
      <c r="BI13" s="124" t="s">
        <v>309</v>
      </c>
      <c r="BJ13" s="117" t="n">
        <v>12</v>
      </c>
      <c r="BK13" s="123" t="n">
        <v>33</v>
      </c>
      <c r="BL13" s="119" t="n">
        <v>86</v>
      </c>
      <c r="BM13" s="119" t="n">
        <v>14</v>
      </c>
      <c r="BN13" s="120" t="s">
        <v>234</v>
      </c>
      <c r="BO13" s="117" t="n">
        <v>12</v>
      </c>
      <c r="BP13" s="123" t="n">
        <v>26</v>
      </c>
      <c r="BQ13" s="119" t="n">
        <v>91</v>
      </c>
      <c r="BR13" s="119" t="n">
        <v>21</v>
      </c>
      <c r="BS13" s="120" t="s">
        <v>306</v>
      </c>
      <c r="BT13" s="117" t="n">
        <v>12</v>
      </c>
      <c r="BU13" s="123" t="n">
        <v>32</v>
      </c>
      <c r="BV13" s="119" t="n">
        <v>88</v>
      </c>
      <c r="BW13" s="119" t="n">
        <v>16</v>
      </c>
      <c r="BX13" s="124" t="s">
        <v>316</v>
      </c>
      <c r="BY13" s="117" t="n">
        <v>12</v>
      </c>
      <c r="BZ13" s="123" t="n">
        <v>27</v>
      </c>
      <c r="CA13" s="119" t="n">
        <v>94</v>
      </c>
      <c r="CB13" s="119" t="n">
        <v>21</v>
      </c>
      <c r="CC13" s="120" t="s">
        <v>306</v>
      </c>
      <c r="CD13" s="117" t="n">
        <v>12</v>
      </c>
      <c r="CE13" s="123" t="n">
        <v>35</v>
      </c>
      <c r="CF13" s="119" t="n">
        <v>83</v>
      </c>
      <c r="CG13" s="119" t="n">
        <v>13</v>
      </c>
      <c r="CH13" s="124" t="s">
        <v>171</v>
      </c>
      <c r="CI13" s="117" t="n">
        <v>12</v>
      </c>
      <c r="CJ13" s="123" t="n">
        <v>19</v>
      </c>
      <c r="CK13" s="119" t="n">
        <v>81</v>
      </c>
      <c r="CL13" s="119" t="n">
        <v>19</v>
      </c>
      <c r="CM13" s="124" t="s">
        <v>305</v>
      </c>
    </row>
    <row r="14" customFormat="false" ht="13.2" hidden="false" customHeight="false" outlineLevel="0" collapsed="false">
      <c r="A14" s="116" t="s">
        <v>119</v>
      </c>
      <c r="B14" s="121"/>
      <c r="C14" s="28"/>
      <c r="D14" s="28"/>
      <c r="E14" s="28"/>
      <c r="F14" s="116"/>
      <c r="G14" s="117" t="n">
        <v>19</v>
      </c>
      <c r="H14" s="123" t="n">
        <v>32</v>
      </c>
      <c r="I14" s="119" t="n">
        <v>93</v>
      </c>
      <c r="J14" s="119" t="n">
        <v>20</v>
      </c>
      <c r="K14" s="124" t="s">
        <v>171</v>
      </c>
      <c r="L14" s="117" t="n">
        <v>18</v>
      </c>
      <c r="M14" s="123" t="n">
        <v>26</v>
      </c>
      <c r="N14" s="119" t="n">
        <v>94</v>
      </c>
      <c r="O14" s="119" t="n">
        <v>22</v>
      </c>
      <c r="P14" s="124" t="s">
        <v>316</v>
      </c>
      <c r="Q14" s="117" t="n">
        <v>18</v>
      </c>
      <c r="R14" s="123" t="n">
        <v>23</v>
      </c>
      <c r="S14" s="119" t="n">
        <v>98</v>
      </c>
      <c r="T14" s="119" t="n">
        <v>25</v>
      </c>
      <c r="U14" s="124" t="s">
        <v>305</v>
      </c>
      <c r="V14" s="117"/>
      <c r="W14" s="123"/>
      <c r="X14" s="119"/>
      <c r="Y14" s="119"/>
      <c r="Z14" s="124"/>
      <c r="AA14" s="117"/>
      <c r="AB14" s="123"/>
      <c r="AC14" s="119"/>
      <c r="AD14" s="119"/>
      <c r="AE14" s="124"/>
      <c r="AF14" s="117"/>
      <c r="AG14" s="123"/>
      <c r="AH14" s="119"/>
      <c r="AI14" s="119"/>
      <c r="AJ14" s="124"/>
      <c r="AK14" s="117" t="n">
        <v>18</v>
      </c>
      <c r="AL14" s="123" t="n">
        <v>23</v>
      </c>
      <c r="AM14" s="119" t="n">
        <v>97</v>
      </c>
      <c r="AN14" s="119" t="s">
        <v>329</v>
      </c>
      <c r="AO14" s="124" t="s">
        <v>306</v>
      </c>
      <c r="AP14" s="125" t="n">
        <v>20</v>
      </c>
      <c r="AQ14" s="123" t="n">
        <v>25</v>
      </c>
      <c r="AR14" s="119" t="n">
        <v>97</v>
      </c>
      <c r="AS14" s="119" t="s">
        <v>321</v>
      </c>
      <c r="AT14" s="124" t="s">
        <v>313</v>
      </c>
      <c r="AU14" s="71" t="n">
        <v>22</v>
      </c>
      <c r="AV14" s="123" t="n">
        <v>35</v>
      </c>
      <c r="AW14" s="119" t="n">
        <v>92</v>
      </c>
      <c r="AX14" s="119" t="n">
        <v>20</v>
      </c>
      <c r="AY14" s="120" t="n">
        <v>-2</v>
      </c>
      <c r="AZ14" s="117" t="n">
        <v>20</v>
      </c>
      <c r="BA14" s="123" t="n">
        <v>35</v>
      </c>
      <c r="BB14" s="119" t="n">
        <v>92</v>
      </c>
      <c r="BC14" s="119" t="n">
        <v>20</v>
      </c>
      <c r="BD14" s="124" t="n">
        <v>0</v>
      </c>
      <c r="BE14" s="117" t="n">
        <v>20</v>
      </c>
      <c r="BF14" s="123" t="n">
        <v>30</v>
      </c>
      <c r="BG14" s="119" t="n">
        <v>88</v>
      </c>
      <c r="BH14" s="119" t="n">
        <v>22</v>
      </c>
      <c r="BI14" s="124" t="s">
        <v>319</v>
      </c>
      <c r="BJ14" s="117" t="n">
        <v>20</v>
      </c>
      <c r="BK14" s="123" t="n">
        <v>39</v>
      </c>
      <c r="BL14" s="119" t="n">
        <v>91</v>
      </c>
      <c r="BM14" s="119" t="n">
        <v>19</v>
      </c>
      <c r="BN14" s="120" t="s">
        <v>199</v>
      </c>
      <c r="BO14" s="117" t="n">
        <v>20</v>
      </c>
      <c r="BP14" s="123" t="n">
        <v>30</v>
      </c>
      <c r="BQ14" s="119" t="n">
        <v>93</v>
      </c>
      <c r="BR14" s="119" t="n">
        <v>23</v>
      </c>
      <c r="BS14" s="120" t="s">
        <v>311</v>
      </c>
      <c r="BT14" s="117" t="n">
        <v>18</v>
      </c>
      <c r="BU14" s="123" t="n">
        <v>20</v>
      </c>
      <c r="BV14" s="119" t="n">
        <v>100</v>
      </c>
      <c r="BW14" s="119" t="n">
        <v>28</v>
      </c>
      <c r="BX14" s="124" t="s">
        <v>314</v>
      </c>
      <c r="BY14" s="117" t="n">
        <v>18</v>
      </c>
      <c r="BZ14" s="123" t="n">
        <v>24</v>
      </c>
      <c r="CA14" s="119" t="n">
        <v>97</v>
      </c>
      <c r="CB14" s="119" t="n">
        <v>24</v>
      </c>
      <c r="CC14" s="120" t="s">
        <v>315</v>
      </c>
      <c r="CD14" s="117" t="n">
        <v>18</v>
      </c>
      <c r="CE14" s="123" t="n">
        <v>28</v>
      </c>
      <c r="CF14" s="119" t="n">
        <v>92</v>
      </c>
      <c r="CG14" s="119" t="n">
        <v>22</v>
      </c>
      <c r="CH14" s="124" t="s">
        <v>316</v>
      </c>
      <c r="CI14" s="117" t="n">
        <v>18</v>
      </c>
      <c r="CJ14" s="123" t="n">
        <v>30</v>
      </c>
      <c r="CK14" s="119" t="n">
        <v>78</v>
      </c>
      <c r="CL14" s="119" t="n">
        <v>16</v>
      </c>
      <c r="CM14" s="124" t="n">
        <v>-2</v>
      </c>
    </row>
    <row r="15" customFormat="false" ht="13.2" hidden="false" customHeight="false" outlineLevel="0" collapsed="false">
      <c r="A15" s="28" t="s">
        <v>185</v>
      </c>
      <c r="B15" s="121"/>
      <c r="C15" s="28"/>
      <c r="D15" s="28"/>
      <c r="E15" s="28"/>
      <c r="F15" s="116"/>
      <c r="G15" s="117"/>
      <c r="H15" s="123"/>
      <c r="I15" s="119"/>
      <c r="J15" s="119"/>
      <c r="K15" s="124"/>
      <c r="L15" s="117"/>
      <c r="M15" s="123"/>
      <c r="N15" s="119"/>
      <c r="O15" s="119"/>
      <c r="P15" s="124"/>
      <c r="Q15" s="117"/>
      <c r="R15" s="123"/>
      <c r="S15" s="119"/>
      <c r="T15" s="119"/>
      <c r="U15" s="124"/>
      <c r="V15" s="117" t="n">
        <v>28</v>
      </c>
      <c r="W15" s="123" t="n">
        <v>15</v>
      </c>
      <c r="X15" s="119" t="n">
        <v>103</v>
      </c>
      <c r="Y15" s="119" t="n">
        <v>34</v>
      </c>
      <c r="Z15" s="124" t="s">
        <v>315</v>
      </c>
      <c r="AA15" s="117" t="n">
        <v>24</v>
      </c>
      <c r="AB15" s="123" t="n">
        <v>20</v>
      </c>
      <c r="AC15" s="119" t="n">
        <v>101</v>
      </c>
      <c r="AD15" s="119" t="s">
        <v>326</v>
      </c>
      <c r="AE15" s="124" t="s">
        <v>315</v>
      </c>
      <c r="AF15" s="117" t="n">
        <v>24</v>
      </c>
      <c r="AG15" s="123" t="n">
        <v>36</v>
      </c>
      <c r="AH15" s="119" t="n">
        <v>90</v>
      </c>
      <c r="AI15" s="119" t="s">
        <v>317</v>
      </c>
      <c r="AJ15" s="124" t="s">
        <v>175</v>
      </c>
      <c r="AK15" s="117" t="n">
        <v>24</v>
      </c>
      <c r="AL15" s="123" t="n">
        <v>29</v>
      </c>
      <c r="AM15" s="119" t="n">
        <v>97</v>
      </c>
      <c r="AN15" s="119" t="s">
        <v>329</v>
      </c>
      <c r="AO15" s="124" t="s">
        <v>311</v>
      </c>
      <c r="AP15" s="125" t="n">
        <v>26</v>
      </c>
      <c r="AQ15" s="123" t="n">
        <v>38</v>
      </c>
      <c r="AR15" s="119" t="n">
        <v>92</v>
      </c>
      <c r="AS15" s="119" t="s">
        <v>336</v>
      </c>
      <c r="AT15" s="124" t="s">
        <v>337</v>
      </c>
      <c r="AU15" s="71"/>
      <c r="AV15" s="123"/>
      <c r="AW15" s="119"/>
      <c r="AX15" s="119"/>
      <c r="AY15" s="120"/>
      <c r="AZ15" s="117" t="n">
        <v>22</v>
      </c>
      <c r="BA15" s="123" t="n">
        <v>42</v>
      </c>
      <c r="BB15" s="119" t="n">
        <v>86</v>
      </c>
      <c r="BC15" s="119" t="n">
        <v>14</v>
      </c>
      <c r="BD15" s="124" t="s">
        <v>338</v>
      </c>
      <c r="BE15" s="117" t="n">
        <v>17</v>
      </c>
      <c r="BF15" s="123" t="n">
        <v>19</v>
      </c>
      <c r="BG15" s="119" t="n">
        <v>91</v>
      </c>
      <c r="BH15" s="119" t="n">
        <v>25</v>
      </c>
      <c r="BI15" s="124" t="s">
        <v>314</v>
      </c>
      <c r="BJ15" s="117" t="n">
        <v>17</v>
      </c>
      <c r="BK15" s="123" t="n">
        <v>39</v>
      </c>
      <c r="BL15" s="119" t="n">
        <v>85</v>
      </c>
      <c r="BM15" s="119" t="n">
        <v>13</v>
      </c>
      <c r="BN15" s="120" t="s">
        <v>333</v>
      </c>
      <c r="BO15" s="121"/>
      <c r="BP15" s="28"/>
      <c r="BQ15" s="28"/>
      <c r="BR15" s="28"/>
      <c r="BS15" s="116"/>
      <c r="BT15" s="117" t="n">
        <v>18</v>
      </c>
      <c r="BU15" s="123" t="n">
        <v>28</v>
      </c>
      <c r="BV15" s="119" t="n">
        <v>97</v>
      </c>
      <c r="BW15" s="119" t="n">
        <v>25</v>
      </c>
      <c r="BX15" s="124" t="s">
        <v>305</v>
      </c>
      <c r="BY15" s="121"/>
      <c r="BZ15" s="28"/>
      <c r="CA15" s="28"/>
      <c r="CB15" s="28"/>
      <c r="CC15" s="116"/>
      <c r="CD15" s="117"/>
      <c r="CE15" s="125"/>
      <c r="CF15" s="125"/>
      <c r="CG15" s="125"/>
      <c r="CH15" s="126"/>
      <c r="CI15" s="117"/>
      <c r="CJ15" s="125"/>
      <c r="CK15" s="125"/>
      <c r="CL15" s="125"/>
      <c r="CM15" s="126"/>
    </row>
    <row r="16" customFormat="false" ht="13.2" hidden="false" customHeight="false" outlineLevel="0" collapsed="false">
      <c r="A16" s="28" t="s">
        <v>339</v>
      </c>
      <c r="B16" s="121"/>
      <c r="C16" s="28"/>
      <c r="D16" s="28"/>
      <c r="E16" s="28"/>
      <c r="F16" s="116"/>
      <c r="G16" s="117"/>
      <c r="H16" s="123"/>
      <c r="I16" s="119"/>
      <c r="J16" s="119"/>
      <c r="K16" s="124"/>
      <c r="L16" s="117"/>
      <c r="M16" s="123"/>
      <c r="N16" s="119"/>
      <c r="O16" s="119"/>
      <c r="P16" s="124"/>
      <c r="Q16" s="117"/>
      <c r="R16" s="123"/>
      <c r="S16" s="119"/>
      <c r="T16" s="119"/>
      <c r="U16" s="124"/>
      <c r="V16" s="117"/>
      <c r="W16" s="123"/>
      <c r="X16" s="119"/>
      <c r="Y16" s="119"/>
      <c r="Z16" s="124"/>
      <c r="AA16" s="117"/>
      <c r="AB16" s="123"/>
      <c r="AC16" s="119"/>
      <c r="AD16" s="119"/>
      <c r="AE16" s="124"/>
      <c r="AF16" s="117"/>
      <c r="AG16" s="123"/>
      <c r="AH16" s="119"/>
      <c r="AI16" s="119"/>
      <c r="AJ16" s="124"/>
      <c r="AK16" s="117" t="n">
        <v>18</v>
      </c>
      <c r="AL16" s="123" t="n">
        <v>29</v>
      </c>
      <c r="AM16" s="119" t="n">
        <v>92</v>
      </c>
      <c r="AN16" s="119" t="s">
        <v>319</v>
      </c>
      <c r="AO16" s="124" t="s">
        <v>316</v>
      </c>
      <c r="AP16" s="125" t="n">
        <v>18</v>
      </c>
      <c r="AQ16" s="123" t="n">
        <v>36</v>
      </c>
      <c r="AR16" s="119" t="n">
        <v>90</v>
      </c>
      <c r="AS16" s="119" t="s">
        <v>318</v>
      </c>
      <c r="AT16" s="124" t="n">
        <v>0</v>
      </c>
      <c r="AU16" s="71"/>
      <c r="AV16" s="123"/>
      <c r="AW16" s="119"/>
      <c r="AX16" s="119"/>
      <c r="AY16" s="120"/>
      <c r="AZ16" s="121"/>
      <c r="BA16" s="28"/>
      <c r="BB16" s="28"/>
      <c r="BC16" s="28"/>
      <c r="BD16" s="122"/>
      <c r="BE16" s="121"/>
      <c r="BF16" s="28"/>
      <c r="BG16" s="28"/>
      <c r="BH16" s="28"/>
      <c r="BI16" s="122"/>
      <c r="BJ16" s="121"/>
      <c r="BK16" s="28"/>
      <c r="BL16" s="28"/>
      <c r="BM16" s="28"/>
      <c r="BN16" s="116"/>
      <c r="BO16" s="117" t="n">
        <v>18</v>
      </c>
      <c r="BP16" s="123" t="n">
        <v>24</v>
      </c>
      <c r="BQ16" s="119" t="n">
        <v>94</v>
      </c>
      <c r="BR16" s="119" t="n">
        <v>24</v>
      </c>
      <c r="BS16" s="120" t="s">
        <v>315</v>
      </c>
      <c r="BT16" s="121"/>
      <c r="BU16" s="28"/>
      <c r="BV16" s="28"/>
      <c r="BW16" s="28"/>
      <c r="BX16" s="122"/>
      <c r="BY16" s="121"/>
      <c r="BZ16" s="28"/>
      <c r="CA16" s="28"/>
      <c r="CB16" s="28"/>
      <c r="CC16" s="116"/>
      <c r="CD16" s="121"/>
      <c r="CE16" s="28"/>
      <c r="CF16" s="28"/>
      <c r="CG16" s="28"/>
      <c r="CH16" s="122"/>
      <c r="CI16" s="121"/>
      <c r="CJ16" s="28"/>
      <c r="CK16" s="28"/>
      <c r="CL16" s="28"/>
      <c r="CM16" s="122"/>
    </row>
    <row r="17" customFormat="false" ht="13.2" hidden="false" customHeight="false" outlineLevel="0" collapsed="false">
      <c r="A17" s="28" t="s">
        <v>105</v>
      </c>
      <c r="B17" s="121"/>
      <c r="C17" s="28"/>
      <c r="D17" s="28"/>
      <c r="E17" s="28"/>
      <c r="F17" s="116"/>
      <c r="G17" s="117"/>
      <c r="H17" s="123"/>
      <c r="I17" s="119"/>
      <c r="J17" s="119"/>
      <c r="K17" s="124"/>
      <c r="L17" s="117"/>
      <c r="M17" s="123"/>
      <c r="N17" s="119"/>
      <c r="O17" s="119"/>
      <c r="P17" s="124"/>
      <c r="Q17" s="117"/>
      <c r="R17" s="123"/>
      <c r="S17" s="119"/>
      <c r="T17" s="119"/>
      <c r="U17" s="124"/>
      <c r="V17" s="117" t="n">
        <v>28</v>
      </c>
      <c r="W17" s="123" t="n">
        <v>11</v>
      </c>
      <c r="X17" s="119" t="n">
        <v>102</v>
      </c>
      <c r="Y17" s="119" t="n">
        <v>33</v>
      </c>
      <c r="Z17" s="124" t="s">
        <v>313</v>
      </c>
      <c r="AA17" s="117" t="n">
        <v>28</v>
      </c>
      <c r="AB17" s="123" t="n">
        <v>21</v>
      </c>
      <c r="AC17" s="119" t="n">
        <v>103</v>
      </c>
      <c r="AD17" s="119" t="s">
        <v>325</v>
      </c>
      <c r="AE17" s="124" t="s">
        <v>316</v>
      </c>
      <c r="AF17" s="117" t="n">
        <v>28</v>
      </c>
      <c r="AG17" s="123" t="n">
        <v>29</v>
      </c>
      <c r="AH17" s="119" t="n">
        <v>96</v>
      </c>
      <c r="AI17" s="119" t="s">
        <v>329</v>
      </c>
      <c r="AJ17" s="124" t="s">
        <v>199</v>
      </c>
      <c r="AK17" s="117" t="n">
        <v>28</v>
      </c>
      <c r="AL17" s="123" t="n">
        <v>8</v>
      </c>
      <c r="AM17" s="119" t="n">
        <v>105</v>
      </c>
      <c r="AN17" s="119" t="s">
        <v>340</v>
      </c>
      <c r="AO17" s="124" t="s">
        <v>305</v>
      </c>
      <c r="AP17" s="125" t="n">
        <v>36</v>
      </c>
      <c r="AQ17" s="123" t="n">
        <v>34</v>
      </c>
      <c r="AR17" s="119" t="n">
        <v>100</v>
      </c>
      <c r="AS17" s="119" t="s">
        <v>334</v>
      </c>
      <c r="AT17" s="124" t="n">
        <v>-8</v>
      </c>
      <c r="AU17" s="71"/>
      <c r="AV17" s="123"/>
      <c r="AW17" s="119"/>
      <c r="AX17" s="119"/>
      <c r="AY17" s="120"/>
      <c r="AZ17" s="117" t="n">
        <v>28</v>
      </c>
      <c r="BA17" s="123" t="n">
        <v>39</v>
      </c>
      <c r="BB17" s="119" t="n">
        <v>91</v>
      </c>
      <c r="BC17" s="119" t="n">
        <v>19</v>
      </c>
      <c r="BD17" s="124" t="s">
        <v>341</v>
      </c>
      <c r="BE17" s="117" t="n">
        <v>27</v>
      </c>
      <c r="BF17" s="123" t="n">
        <v>22</v>
      </c>
      <c r="BG17" s="119" t="n">
        <v>97</v>
      </c>
      <c r="BH17" s="119" t="n">
        <v>31</v>
      </c>
      <c r="BI17" s="124" t="s">
        <v>316</v>
      </c>
      <c r="BJ17" s="117" t="n">
        <v>27</v>
      </c>
      <c r="BK17" s="123" t="n">
        <v>32</v>
      </c>
      <c r="BL17" s="119" t="n">
        <v>96</v>
      </c>
      <c r="BM17" s="119" t="n">
        <v>24</v>
      </c>
      <c r="BN17" s="120" t="s">
        <v>175</v>
      </c>
      <c r="BO17" s="117" t="n">
        <v>28</v>
      </c>
      <c r="BP17" s="123" t="n">
        <v>22</v>
      </c>
      <c r="BQ17" s="119" t="n">
        <v>97</v>
      </c>
      <c r="BR17" s="119" t="n">
        <v>27</v>
      </c>
      <c r="BS17" s="120" t="s">
        <v>199</v>
      </c>
      <c r="BT17" s="117" t="n">
        <v>28</v>
      </c>
      <c r="BU17" s="123" t="n">
        <v>15</v>
      </c>
      <c r="BV17" s="119" t="n">
        <v>105</v>
      </c>
      <c r="BW17" s="119" t="n">
        <v>33</v>
      </c>
      <c r="BX17" s="124" t="s">
        <v>313</v>
      </c>
      <c r="BY17" s="117" t="n">
        <v>28</v>
      </c>
      <c r="BZ17" s="123" t="n">
        <v>16</v>
      </c>
      <c r="CA17" s="119" t="n">
        <v>104</v>
      </c>
      <c r="CB17" s="119" t="n">
        <v>31</v>
      </c>
      <c r="CC17" s="120" t="s">
        <v>311</v>
      </c>
      <c r="CD17" s="117" t="n">
        <v>28</v>
      </c>
      <c r="CE17" s="123" t="n">
        <v>17</v>
      </c>
      <c r="CF17" s="119" t="n">
        <v>105</v>
      </c>
      <c r="CG17" s="119" t="n">
        <v>35</v>
      </c>
      <c r="CH17" s="124" t="s">
        <v>305</v>
      </c>
      <c r="CI17" s="117" t="n">
        <v>28</v>
      </c>
      <c r="CJ17" s="123" t="n">
        <v>20</v>
      </c>
      <c r="CK17" s="119" t="n">
        <v>89</v>
      </c>
      <c r="CL17" s="119" t="n">
        <v>27</v>
      </c>
      <c r="CM17" s="124" t="n">
        <v>-1</v>
      </c>
    </row>
    <row r="18" customFormat="false" ht="13.2" hidden="false" customHeight="false" outlineLevel="0" collapsed="false">
      <c r="A18" s="116" t="s">
        <v>342</v>
      </c>
      <c r="B18" s="121"/>
      <c r="C18" s="28"/>
      <c r="D18" s="28"/>
      <c r="E18" s="28"/>
      <c r="F18" s="116"/>
      <c r="G18" s="117" t="n">
        <v>28</v>
      </c>
      <c r="H18" s="123" t="n">
        <v>28</v>
      </c>
      <c r="I18" s="119" t="n">
        <v>101</v>
      </c>
      <c r="J18" s="119" t="n">
        <v>28</v>
      </c>
      <c r="K18" s="124" t="n">
        <v>0</v>
      </c>
      <c r="L18" s="117" t="n">
        <v>28</v>
      </c>
      <c r="M18" s="123" t="n">
        <v>24</v>
      </c>
      <c r="N18" s="119" t="n">
        <v>101</v>
      </c>
      <c r="O18" s="119" t="n">
        <v>29</v>
      </c>
      <c r="P18" s="124" t="s">
        <v>171</v>
      </c>
      <c r="Q18" s="117" t="n">
        <v>28</v>
      </c>
      <c r="R18" s="123" t="n">
        <v>24</v>
      </c>
      <c r="S18" s="119" t="n">
        <v>103</v>
      </c>
      <c r="T18" s="119" t="n">
        <v>30</v>
      </c>
      <c r="U18" s="124" t="s">
        <v>234</v>
      </c>
      <c r="V18" s="117"/>
      <c r="W18" s="123"/>
      <c r="X18" s="119"/>
      <c r="Y18" s="119"/>
      <c r="Z18" s="124"/>
      <c r="AA18" s="117"/>
      <c r="AB18" s="123"/>
      <c r="AC18" s="119"/>
      <c r="AD18" s="119"/>
      <c r="AE18" s="124"/>
      <c r="AF18" s="117"/>
      <c r="AG18" s="123"/>
      <c r="AH18" s="119"/>
      <c r="AI18" s="119"/>
      <c r="AJ18" s="124"/>
      <c r="AK18" s="117"/>
      <c r="AL18" s="123"/>
      <c r="AM18" s="119"/>
      <c r="AN18" s="119"/>
      <c r="AO18" s="124"/>
      <c r="AP18" s="125" t="n">
        <v>24</v>
      </c>
      <c r="AQ18" s="123" t="n">
        <v>27</v>
      </c>
      <c r="AR18" s="119" t="n">
        <v>99</v>
      </c>
      <c r="AS18" s="119" t="s">
        <v>329</v>
      </c>
      <c r="AT18" s="124" t="s">
        <v>311</v>
      </c>
      <c r="AU18" s="71" t="n">
        <v>24</v>
      </c>
      <c r="AV18" s="123" t="n">
        <v>30</v>
      </c>
      <c r="AW18" s="119" t="n">
        <v>98</v>
      </c>
      <c r="AX18" s="119" t="s">
        <v>328</v>
      </c>
      <c r="AY18" s="120" t="s">
        <v>234</v>
      </c>
      <c r="AZ18" s="117" t="n">
        <v>24</v>
      </c>
      <c r="BA18" s="123" t="n">
        <v>29</v>
      </c>
      <c r="BB18" s="119" t="n">
        <v>93</v>
      </c>
      <c r="BC18" s="119" t="n">
        <v>21</v>
      </c>
      <c r="BD18" s="124" t="s">
        <v>175</v>
      </c>
      <c r="BE18" s="117" t="n">
        <v>24</v>
      </c>
      <c r="BF18" s="123" t="n">
        <v>29</v>
      </c>
      <c r="BG18" s="119" t="n">
        <v>89</v>
      </c>
      <c r="BH18" s="119" t="n">
        <v>23</v>
      </c>
      <c r="BI18" s="124" t="s">
        <v>199</v>
      </c>
      <c r="BJ18" s="117" t="n">
        <v>24</v>
      </c>
      <c r="BK18" s="123" t="n">
        <v>29</v>
      </c>
      <c r="BL18" s="119" t="n">
        <v>99</v>
      </c>
      <c r="BM18" s="119" t="n">
        <v>27</v>
      </c>
      <c r="BN18" s="120" t="s">
        <v>311</v>
      </c>
      <c r="BO18" s="117" t="n">
        <v>24</v>
      </c>
      <c r="BP18" s="123" t="n">
        <v>15</v>
      </c>
      <c r="BQ18" s="119" t="n">
        <v>99</v>
      </c>
      <c r="BR18" s="119" t="n">
        <v>29</v>
      </c>
      <c r="BS18" s="120" t="s">
        <v>313</v>
      </c>
      <c r="BT18" s="117" t="n">
        <v>24</v>
      </c>
      <c r="BU18" s="123" t="n">
        <v>24</v>
      </c>
      <c r="BV18" s="119" t="n">
        <v>99</v>
      </c>
      <c r="BW18" s="119" t="n">
        <v>27</v>
      </c>
      <c r="BX18" s="124" t="s">
        <v>311</v>
      </c>
      <c r="BY18" s="121"/>
      <c r="BZ18" s="28"/>
      <c r="CA18" s="28"/>
      <c r="CB18" s="28"/>
      <c r="CC18" s="116"/>
      <c r="CD18" s="121"/>
      <c r="CE18" s="28"/>
      <c r="CF18" s="28"/>
      <c r="CG18" s="28"/>
      <c r="CH18" s="122"/>
      <c r="CI18" s="121"/>
      <c r="CJ18" s="28"/>
      <c r="CK18" s="28"/>
      <c r="CL18" s="28"/>
      <c r="CM18" s="122"/>
    </row>
    <row r="19" customFormat="false" ht="13.2" hidden="false" customHeight="false" outlineLevel="0" collapsed="false">
      <c r="A19" s="28" t="s">
        <v>281</v>
      </c>
      <c r="B19" s="121"/>
      <c r="C19" s="28"/>
      <c r="D19" s="28"/>
      <c r="E19" s="28"/>
      <c r="F19" s="116"/>
      <c r="G19" s="117"/>
      <c r="H19" s="123"/>
      <c r="I19" s="119"/>
      <c r="J19" s="119"/>
      <c r="K19" s="124"/>
      <c r="L19" s="117"/>
      <c r="M19" s="123"/>
      <c r="N19" s="119"/>
      <c r="O19" s="119"/>
      <c r="P19" s="124"/>
      <c r="Q19" s="117"/>
      <c r="R19" s="123"/>
      <c r="S19" s="119"/>
      <c r="T19" s="119"/>
      <c r="U19" s="124"/>
      <c r="V19" s="117"/>
      <c r="W19" s="123"/>
      <c r="X19" s="119"/>
      <c r="Y19" s="119"/>
      <c r="Z19" s="124"/>
      <c r="AA19" s="117"/>
      <c r="AB19" s="123"/>
      <c r="AC19" s="119"/>
      <c r="AD19" s="119"/>
      <c r="AE19" s="124"/>
      <c r="AF19" s="117"/>
      <c r="AG19" s="123"/>
      <c r="AH19" s="119"/>
      <c r="AI19" s="119"/>
      <c r="AJ19" s="124"/>
      <c r="AK19" s="117"/>
      <c r="AL19" s="123"/>
      <c r="AM19" s="119"/>
      <c r="AN19" s="119"/>
      <c r="AO19" s="124"/>
      <c r="AP19" s="125" t="n">
        <v>20</v>
      </c>
      <c r="AQ19" s="123" t="n">
        <v>29</v>
      </c>
      <c r="AR19" s="119" t="n">
        <v>96</v>
      </c>
      <c r="AS19" s="119" t="s">
        <v>332</v>
      </c>
      <c r="AT19" s="124" t="s">
        <v>316</v>
      </c>
      <c r="AU19" s="71" t="n">
        <v>20</v>
      </c>
      <c r="AV19" s="123" t="n">
        <v>18</v>
      </c>
      <c r="AW19" s="119" t="n">
        <v>101</v>
      </c>
      <c r="AX19" s="119" t="s">
        <v>330</v>
      </c>
      <c r="AY19" s="120" t="s">
        <v>306</v>
      </c>
      <c r="AZ19" s="121"/>
      <c r="BA19" s="28"/>
      <c r="BB19" s="28"/>
      <c r="BC19" s="28"/>
      <c r="BD19" s="122"/>
      <c r="BE19" s="121"/>
      <c r="BF19" s="28"/>
      <c r="BG19" s="28"/>
      <c r="BH19" s="28"/>
      <c r="BI19" s="122"/>
      <c r="BJ19" s="121"/>
      <c r="BK19" s="28"/>
      <c r="BL19" s="28"/>
      <c r="BM19" s="28"/>
      <c r="BN19" s="116"/>
      <c r="BO19" s="117" t="n">
        <v>20</v>
      </c>
      <c r="BP19" s="123" t="n">
        <v>13</v>
      </c>
      <c r="BQ19" s="119" t="n">
        <v>101</v>
      </c>
      <c r="BR19" s="119" t="n">
        <v>31</v>
      </c>
      <c r="BS19" s="120" t="s">
        <v>327</v>
      </c>
      <c r="BT19" s="117" t="n">
        <v>18</v>
      </c>
      <c r="BU19" s="123" t="n">
        <v>29</v>
      </c>
      <c r="BV19" s="119" t="n">
        <v>95</v>
      </c>
      <c r="BW19" s="119" t="n">
        <v>23</v>
      </c>
      <c r="BX19" s="124" t="s">
        <v>313</v>
      </c>
      <c r="BY19" s="121"/>
      <c r="BZ19" s="28"/>
      <c r="CA19" s="28"/>
      <c r="CB19" s="28"/>
      <c r="CC19" s="116"/>
      <c r="CD19" s="121"/>
      <c r="CE19" s="28"/>
      <c r="CF19" s="28"/>
      <c r="CG19" s="28"/>
      <c r="CH19" s="122"/>
      <c r="CI19" s="121"/>
      <c r="CJ19" s="28"/>
      <c r="CK19" s="28"/>
      <c r="CL19" s="28"/>
      <c r="CM19" s="122"/>
    </row>
    <row r="20" customFormat="false" ht="13.2" hidden="false" customHeight="false" outlineLevel="0" collapsed="false">
      <c r="A20" s="28" t="s">
        <v>343</v>
      </c>
      <c r="B20" s="121"/>
      <c r="C20" s="28"/>
      <c r="D20" s="28"/>
      <c r="E20" s="28"/>
      <c r="F20" s="116"/>
      <c r="G20" s="117"/>
      <c r="H20" s="123"/>
      <c r="I20" s="119"/>
      <c r="J20" s="119"/>
      <c r="K20" s="124"/>
      <c r="L20" s="117"/>
      <c r="M20" s="123"/>
      <c r="N20" s="119"/>
      <c r="O20" s="119"/>
      <c r="P20" s="124"/>
      <c r="Q20" s="117"/>
      <c r="R20" s="123"/>
      <c r="S20" s="119"/>
      <c r="T20" s="119"/>
      <c r="U20" s="124"/>
      <c r="V20" s="117" t="n">
        <v>24</v>
      </c>
      <c r="W20" s="123" t="n">
        <v>22</v>
      </c>
      <c r="X20" s="119" t="n">
        <v>97</v>
      </c>
      <c r="Y20" s="119" t="n">
        <v>28</v>
      </c>
      <c r="Z20" s="124" t="s">
        <v>316</v>
      </c>
      <c r="AA20" s="117" t="n">
        <v>24</v>
      </c>
      <c r="AB20" s="123" t="n">
        <v>25</v>
      </c>
      <c r="AC20" s="119" t="n">
        <v>102</v>
      </c>
      <c r="AD20" s="119" t="s">
        <v>344</v>
      </c>
      <c r="AE20" s="124" t="s">
        <v>305</v>
      </c>
      <c r="AF20" s="117" t="n">
        <v>24</v>
      </c>
      <c r="AG20" s="123" t="n">
        <v>35</v>
      </c>
      <c r="AH20" s="119" t="n">
        <v>92</v>
      </c>
      <c r="AI20" s="119" t="s">
        <v>322</v>
      </c>
      <c r="AJ20" s="124" t="s">
        <v>199</v>
      </c>
      <c r="AK20" s="117"/>
      <c r="AL20" s="123"/>
      <c r="AM20" s="119"/>
      <c r="AN20" s="119"/>
      <c r="AO20" s="124"/>
      <c r="AP20" s="117"/>
      <c r="AQ20" s="123"/>
      <c r="AR20" s="119"/>
      <c r="AS20" s="119"/>
      <c r="AT20" s="124"/>
      <c r="AU20" s="71" t="n">
        <v>22</v>
      </c>
      <c r="AV20" s="123" t="n">
        <v>22</v>
      </c>
      <c r="AW20" s="119" t="n">
        <v>101</v>
      </c>
      <c r="AX20" s="119" t="s">
        <v>330</v>
      </c>
      <c r="AY20" s="120" t="s">
        <v>305</v>
      </c>
      <c r="AZ20" s="117" t="n">
        <v>24</v>
      </c>
      <c r="BA20" s="123" t="n">
        <v>30</v>
      </c>
      <c r="BB20" s="119" t="n">
        <v>98</v>
      </c>
      <c r="BC20" s="119" t="n">
        <v>26</v>
      </c>
      <c r="BD20" s="124" t="s">
        <v>234</v>
      </c>
      <c r="BE20" s="117" t="n">
        <v>24</v>
      </c>
      <c r="BF20" s="123" t="n">
        <v>29</v>
      </c>
      <c r="BG20" s="119" t="n">
        <v>89</v>
      </c>
      <c r="BH20" s="119" t="n">
        <v>23</v>
      </c>
      <c r="BI20" s="124" t="n">
        <v>-1</v>
      </c>
      <c r="BJ20" s="117" t="n">
        <v>24</v>
      </c>
      <c r="BK20" s="123" t="n">
        <v>37</v>
      </c>
      <c r="BL20" s="119" t="n">
        <v>89</v>
      </c>
      <c r="BM20" s="119" t="n">
        <v>17</v>
      </c>
      <c r="BN20" s="120" t="n">
        <v>-7</v>
      </c>
      <c r="BO20" s="121"/>
      <c r="BP20" s="28"/>
      <c r="BQ20" s="28"/>
      <c r="BR20" s="28"/>
      <c r="BS20" s="116"/>
      <c r="BT20" s="121"/>
      <c r="BU20" s="28"/>
      <c r="BV20" s="28"/>
      <c r="BW20" s="28"/>
      <c r="BX20" s="122"/>
      <c r="BY20" s="121"/>
      <c r="BZ20" s="28"/>
      <c r="CA20" s="28"/>
      <c r="CB20" s="28"/>
      <c r="CC20" s="116"/>
      <c r="CD20" s="121"/>
      <c r="CE20" s="28"/>
      <c r="CF20" s="28"/>
      <c r="CG20" s="28"/>
      <c r="CH20" s="122"/>
      <c r="CI20" s="121"/>
      <c r="CJ20" s="28"/>
      <c r="CK20" s="28"/>
      <c r="CL20" s="28"/>
      <c r="CM20" s="122"/>
    </row>
    <row r="21" customFormat="false" ht="13.2" hidden="false" customHeight="false" outlineLevel="0" collapsed="false">
      <c r="A21" s="28" t="s">
        <v>345</v>
      </c>
      <c r="B21" s="121"/>
      <c r="C21" s="28"/>
      <c r="D21" s="28"/>
      <c r="E21" s="28"/>
      <c r="F21" s="116"/>
      <c r="G21" s="117"/>
      <c r="H21" s="123"/>
      <c r="I21" s="119"/>
      <c r="J21" s="119"/>
      <c r="K21" s="124"/>
      <c r="L21" s="117"/>
      <c r="M21" s="123"/>
      <c r="N21" s="119"/>
      <c r="O21" s="119"/>
      <c r="P21" s="124"/>
      <c r="Q21" s="117"/>
      <c r="R21" s="123"/>
      <c r="S21" s="119"/>
      <c r="T21" s="119"/>
      <c r="U21" s="124"/>
      <c r="V21" s="117"/>
      <c r="W21" s="123"/>
      <c r="X21" s="119"/>
      <c r="Y21" s="119"/>
      <c r="Z21" s="124"/>
      <c r="AA21" s="117"/>
      <c r="AB21" s="123"/>
      <c r="AC21" s="119"/>
      <c r="AD21" s="119"/>
      <c r="AE21" s="124"/>
      <c r="AF21" s="117"/>
      <c r="AG21" s="123"/>
      <c r="AH21" s="119"/>
      <c r="AI21" s="119"/>
      <c r="AJ21" s="124"/>
      <c r="AK21" s="117"/>
      <c r="AL21" s="123"/>
      <c r="AM21" s="119"/>
      <c r="AN21" s="119"/>
      <c r="AO21" s="124"/>
      <c r="AP21" s="125" t="n">
        <v>13</v>
      </c>
      <c r="AQ21" s="123" t="n">
        <v>27</v>
      </c>
      <c r="AR21" s="119" t="n">
        <v>92</v>
      </c>
      <c r="AS21" s="119" t="s">
        <v>336</v>
      </c>
      <c r="AT21" s="124" t="s">
        <v>305</v>
      </c>
      <c r="AU21" s="71"/>
      <c r="AV21" s="123"/>
      <c r="AW21" s="119"/>
      <c r="AX21" s="119"/>
      <c r="AY21" s="120"/>
      <c r="AZ21" s="121"/>
      <c r="BA21" s="28"/>
      <c r="BB21" s="28"/>
      <c r="BC21" s="28"/>
      <c r="BD21" s="122"/>
      <c r="BE21" s="121"/>
      <c r="BF21" s="28"/>
      <c r="BG21" s="28"/>
      <c r="BH21" s="28"/>
      <c r="BI21" s="122"/>
      <c r="BJ21" s="121"/>
      <c r="BK21" s="28"/>
      <c r="BL21" s="28"/>
      <c r="BM21" s="28"/>
      <c r="BN21" s="116"/>
      <c r="BO21" s="121"/>
      <c r="BP21" s="28"/>
      <c r="BQ21" s="28"/>
      <c r="BR21" s="28"/>
      <c r="BS21" s="116"/>
      <c r="BT21" s="121"/>
      <c r="BU21" s="28"/>
      <c r="BV21" s="28"/>
      <c r="BW21" s="28"/>
      <c r="BX21" s="122"/>
      <c r="BY21" s="117" t="n">
        <v>10</v>
      </c>
      <c r="BZ21" s="123" t="n">
        <v>34</v>
      </c>
      <c r="CA21" s="119" t="n">
        <v>85</v>
      </c>
      <c r="CB21" s="119" t="n">
        <v>12</v>
      </c>
      <c r="CC21" s="120" t="s">
        <v>234</v>
      </c>
      <c r="CD21" s="117" t="n">
        <v>9</v>
      </c>
      <c r="CE21" s="123" t="n">
        <v>35</v>
      </c>
      <c r="CF21" s="119" t="n">
        <v>80</v>
      </c>
      <c r="CG21" s="119" t="n">
        <v>10</v>
      </c>
      <c r="CH21" s="124" t="s">
        <v>171</v>
      </c>
      <c r="CI21" s="117" t="n">
        <v>8</v>
      </c>
      <c r="CJ21" s="123" t="n">
        <v>34</v>
      </c>
      <c r="CK21" s="119" t="n">
        <v>66</v>
      </c>
      <c r="CL21" s="119" t="n">
        <v>4</v>
      </c>
      <c r="CM21" s="124" t="n">
        <v>-4</v>
      </c>
    </row>
    <row r="22" customFormat="false" ht="13.2" hidden="false" customHeight="false" outlineLevel="0" collapsed="false">
      <c r="A22" s="28" t="s">
        <v>346</v>
      </c>
      <c r="B22" s="121"/>
      <c r="C22" s="28"/>
      <c r="D22" s="28"/>
      <c r="E22" s="28"/>
      <c r="F22" s="116"/>
      <c r="G22" s="117"/>
      <c r="H22" s="123"/>
      <c r="I22" s="119"/>
      <c r="J22" s="119"/>
      <c r="K22" s="124"/>
      <c r="L22" s="117"/>
      <c r="M22" s="123"/>
      <c r="N22" s="119"/>
      <c r="O22" s="119"/>
      <c r="P22" s="124"/>
      <c r="Q22" s="117"/>
      <c r="R22" s="123"/>
      <c r="S22" s="119"/>
      <c r="T22" s="119"/>
      <c r="U22" s="124"/>
      <c r="V22" s="117"/>
      <c r="W22" s="123"/>
      <c r="X22" s="119"/>
      <c r="Y22" s="119"/>
      <c r="Z22" s="124"/>
      <c r="AA22" s="117"/>
      <c r="AB22" s="123"/>
      <c r="AC22" s="119"/>
      <c r="AD22" s="119"/>
      <c r="AE22" s="124"/>
      <c r="AF22" s="117"/>
      <c r="AG22" s="123"/>
      <c r="AH22" s="119"/>
      <c r="AI22" s="119"/>
      <c r="AJ22" s="124"/>
      <c r="AK22" s="117"/>
      <c r="AL22" s="123"/>
      <c r="AM22" s="119"/>
      <c r="AN22" s="119"/>
      <c r="AO22" s="124"/>
      <c r="AP22" s="125"/>
      <c r="AQ22" s="123"/>
      <c r="AR22" s="119"/>
      <c r="AS22" s="119"/>
      <c r="AT22" s="124"/>
      <c r="AU22" s="71"/>
      <c r="AV22" s="123"/>
      <c r="AW22" s="119"/>
      <c r="AX22" s="119"/>
      <c r="AY22" s="120"/>
      <c r="AZ22" s="121"/>
      <c r="BA22" s="28"/>
      <c r="BB22" s="28"/>
      <c r="BC22" s="28"/>
      <c r="BD22" s="122"/>
      <c r="BE22" s="121"/>
      <c r="BF22" s="28"/>
      <c r="BG22" s="28"/>
      <c r="BH22" s="28"/>
      <c r="BI22" s="122"/>
      <c r="BJ22" s="121"/>
      <c r="BK22" s="28"/>
      <c r="BL22" s="28"/>
      <c r="BM22" s="28"/>
      <c r="BN22" s="116"/>
      <c r="BO22" s="121"/>
      <c r="BP22" s="28"/>
      <c r="BQ22" s="28"/>
      <c r="BR22" s="28"/>
      <c r="BS22" s="116"/>
      <c r="BT22" s="121"/>
      <c r="BU22" s="28"/>
      <c r="BV22" s="28"/>
      <c r="BW22" s="28"/>
      <c r="BX22" s="122"/>
      <c r="BY22" s="121"/>
      <c r="BZ22" s="28"/>
      <c r="CA22" s="28"/>
      <c r="CB22" s="28"/>
      <c r="CC22" s="116"/>
      <c r="CD22" s="121"/>
      <c r="CE22" s="28"/>
      <c r="CF22" s="28"/>
      <c r="CG22" s="28"/>
      <c r="CH22" s="122"/>
      <c r="CI22" s="121"/>
      <c r="CJ22" s="28"/>
      <c r="CK22" s="28"/>
      <c r="CL22" s="28"/>
      <c r="CM22" s="122"/>
    </row>
    <row r="23" customFormat="false" ht="13.2" hidden="false" customHeight="false" outlineLevel="0" collapsed="false">
      <c r="A23" s="28" t="s">
        <v>233</v>
      </c>
      <c r="B23" s="121"/>
      <c r="C23" s="28"/>
      <c r="D23" s="28"/>
      <c r="E23" s="28"/>
      <c r="F23" s="116"/>
      <c r="G23" s="117"/>
      <c r="H23" s="123"/>
      <c r="I23" s="119"/>
      <c r="J23" s="119"/>
      <c r="K23" s="124"/>
      <c r="L23" s="117"/>
      <c r="M23" s="123"/>
      <c r="N23" s="119"/>
      <c r="O23" s="119"/>
      <c r="P23" s="124"/>
      <c r="Q23" s="117"/>
      <c r="R23" s="123"/>
      <c r="S23" s="119"/>
      <c r="T23" s="119"/>
      <c r="U23" s="124"/>
      <c r="V23" s="117"/>
      <c r="W23" s="123"/>
      <c r="X23" s="119"/>
      <c r="Y23" s="119"/>
      <c r="Z23" s="124"/>
      <c r="AA23" s="117"/>
      <c r="AB23" s="123"/>
      <c r="AC23" s="119"/>
      <c r="AD23" s="119"/>
      <c r="AE23" s="124"/>
      <c r="AF23" s="117"/>
      <c r="AG23" s="123"/>
      <c r="AH23" s="119"/>
      <c r="AI23" s="119"/>
      <c r="AJ23" s="124"/>
      <c r="AK23" s="117"/>
      <c r="AL23" s="123"/>
      <c r="AM23" s="119"/>
      <c r="AN23" s="119"/>
      <c r="AO23" s="124"/>
      <c r="AP23" s="125"/>
      <c r="AQ23" s="123"/>
      <c r="AR23" s="119"/>
      <c r="AS23" s="119"/>
      <c r="AT23" s="124"/>
      <c r="AU23" s="71"/>
      <c r="AV23" s="123"/>
      <c r="AW23" s="119"/>
      <c r="AX23" s="119"/>
      <c r="AY23" s="120"/>
      <c r="AZ23" s="121"/>
      <c r="BA23" s="28"/>
      <c r="BB23" s="28"/>
      <c r="BC23" s="28"/>
      <c r="BD23" s="122"/>
      <c r="BE23" s="121"/>
      <c r="BF23" s="28"/>
      <c r="BG23" s="28"/>
      <c r="BH23" s="28"/>
      <c r="BI23" s="122"/>
      <c r="BJ23" s="121"/>
      <c r="BK23" s="28"/>
      <c r="BL23" s="28"/>
      <c r="BM23" s="28"/>
      <c r="BN23" s="116"/>
      <c r="BO23" s="121"/>
      <c r="BP23" s="28"/>
      <c r="BQ23" s="28"/>
      <c r="BR23" s="28"/>
      <c r="BS23" s="116"/>
      <c r="BT23" s="121"/>
      <c r="BU23" s="28"/>
      <c r="BV23" s="28"/>
      <c r="BW23" s="28"/>
      <c r="BX23" s="122"/>
      <c r="BY23" s="121"/>
      <c r="BZ23" s="28"/>
      <c r="CA23" s="28"/>
      <c r="CB23" s="28"/>
      <c r="CC23" s="116"/>
      <c r="CD23" s="121"/>
      <c r="CE23" s="28"/>
      <c r="CF23" s="28"/>
      <c r="CG23" s="28"/>
      <c r="CH23" s="122"/>
      <c r="CI23" s="121"/>
      <c r="CJ23" s="28"/>
      <c r="CK23" s="28"/>
      <c r="CL23" s="28"/>
      <c r="CM23" s="122"/>
    </row>
    <row r="24" customFormat="false" ht="13.2" hidden="false" customHeight="false" outlineLevel="0" collapsed="false">
      <c r="A24" s="116" t="s">
        <v>347</v>
      </c>
      <c r="B24" s="117" t="n">
        <v>28</v>
      </c>
      <c r="C24" s="123" t="n">
        <v>24</v>
      </c>
      <c r="D24" s="119" t="n">
        <v>101</v>
      </c>
      <c r="E24" s="119" t="n">
        <v>29</v>
      </c>
      <c r="F24" s="120" t="s">
        <v>171</v>
      </c>
      <c r="G24" s="121"/>
      <c r="H24" s="28"/>
      <c r="I24" s="28"/>
      <c r="J24" s="28"/>
      <c r="K24" s="122"/>
      <c r="L24" s="117" t="n">
        <v>28</v>
      </c>
      <c r="M24" s="123" t="n">
        <v>23</v>
      </c>
      <c r="N24" s="119" t="n">
        <v>103</v>
      </c>
      <c r="O24" s="119" t="n">
        <v>31</v>
      </c>
      <c r="P24" s="124" t="s">
        <v>311</v>
      </c>
      <c r="Q24" s="121"/>
      <c r="R24" s="28"/>
      <c r="S24" s="28"/>
      <c r="T24" s="28"/>
      <c r="U24" s="122"/>
      <c r="V24" s="121"/>
      <c r="W24" s="28"/>
      <c r="X24" s="28"/>
      <c r="Y24" s="28"/>
      <c r="Z24" s="122"/>
      <c r="AA24" s="121"/>
      <c r="AB24" s="28"/>
      <c r="AC24" s="28"/>
      <c r="AD24" s="28"/>
      <c r="AE24" s="122"/>
      <c r="AF24" s="121"/>
      <c r="AG24" s="28"/>
      <c r="AH24" s="28"/>
      <c r="AI24" s="28"/>
      <c r="AJ24" s="122"/>
      <c r="AK24" s="121"/>
      <c r="AL24" s="28"/>
      <c r="AM24" s="28"/>
      <c r="AN24" s="28"/>
      <c r="AO24" s="122"/>
      <c r="AP24" s="121"/>
      <c r="AQ24" s="28"/>
      <c r="AR24" s="28"/>
      <c r="AS24" s="28"/>
      <c r="AT24" s="122"/>
      <c r="AU24" s="127"/>
      <c r="AV24" s="28"/>
      <c r="AW24" s="28"/>
      <c r="AX24" s="28"/>
      <c r="AY24" s="116"/>
      <c r="AZ24" s="117" t="n">
        <v>26</v>
      </c>
      <c r="BA24" s="123" t="n">
        <v>24</v>
      </c>
      <c r="BB24" s="119" t="n">
        <v>99</v>
      </c>
      <c r="BC24" s="119" t="n">
        <v>27</v>
      </c>
      <c r="BD24" s="124" t="s">
        <v>171</v>
      </c>
      <c r="BE24" s="117" t="n">
        <v>26</v>
      </c>
      <c r="BF24" s="123" t="n">
        <v>23</v>
      </c>
      <c r="BG24" s="119" t="n">
        <v>98</v>
      </c>
      <c r="BH24" s="119" t="n">
        <v>32</v>
      </c>
      <c r="BI24" s="124" t="s">
        <v>315</v>
      </c>
      <c r="BJ24" s="117" t="n">
        <v>26</v>
      </c>
      <c r="BK24" s="123" t="n">
        <v>37</v>
      </c>
      <c r="BL24" s="119" t="n">
        <v>93</v>
      </c>
      <c r="BM24" s="119" t="n">
        <v>23</v>
      </c>
      <c r="BN24" s="120" t="s">
        <v>175</v>
      </c>
      <c r="BO24" s="121"/>
      <c r="BP24" s="28"/>
      <c r="BQ24" s="28"/>
      <c r="BR24" s="28"/>
      <c r="BS24" s="116"/>
      <c r="BT24" s="121"/>
      <c r="BU24" s="28"/>
      <c r="BV24" s="28"/>
      <c r="BW24" s="28"/>
      <c r="BX24" s="122"/>
      <c r="BY24" s="121"/>
      <c r="BZ24" s="28"/>
      <c r="CA24" s="28"/>
      <c r="CB24" s="28"/>
      <c r="CC24" s="116"/>
      <c r="CD24" s="121"/>
      <c r="CE24" s="28"/>
      <c r="CF24" s="28"/>
      <c r="CG24" s="28"/>
      <c r="CH24" s="122"/>
      <c r="CI24" s="121"/>
      <c r="CJ24" s="28"/>
      <c r="CK24" s="28"/>
      <c r="CL24" s="28"/>
      <c r="CM24" s="122"/>
    </row>
    <row r="25" customFormat="false" ht="13.2" hidden="false" customHeight="false" outlineLevel="0" collapsed="false">
      <c r="A25" s="116" t="s">
        <v>348</v>
      </c>
      <c r="B25" s="121"/>
      <c r="C25" s="28"/>
      <c r="D25" s="28"/>
      <c r="E25" s="28"/>
      <c r="F25" s="116"/>
      <c r="G25" s="117" t="n">
        <v>26</v>
      </c>
      <c r="H25" s="123" t="n">
        <v>28</v>
      </c>
      <c r="I25" s="119" t="n">
        <v>99</v>
      </c>
      <c r="J25" s="119" t="n">
        <v>26</v>
      </c>
      <c r="K25" s="124" t="n">
        <v>0</v>
      </c>
      <c r="L25" s="117" t="n">
        <v>26</v>
      </c>
      <c r="M25" s="123" t="n">
        <v>22</v>
      </c>
      <c r="N25" s="119" t="n">
        <v>103</v>
      </c>
      <c r="O25" s="119" t="n">
        <v>31</v>
      </c>
      <c r="P25" s="124" t="s">
        <v>313</v>
      </c>
      <c r="Q25" s="117" t="n">
        <v>28</v>
      </c>
      <c r="R25" s="123" t="n">
        <v>35</v>
      </c>
      <c r="S25" s="119" t="n">
        <v>102</v>
      </c>
      <c r="T25" s="119" t="n">
        <v>29</v>
      </c>
      <c r="U25" s="124" t="s">
        <v>171</v>
      </c>
      <c r="V25" s="117"/>
      <c r="W25" s="123"/>
      <c r="X25" s="119"/>
      <c r="Y25" s="119"/>
      <c r="Z25" s="124"/>
      <c r="AA25" s="117"/>
      <c r="AB25" s="123"/>
      <c r="AC25" s="119"/>
      <c r="AD25" s="119"/>
      <c r="AE25" s="124"/>
      <c r="AF25" s="117"/>
      <c r="AG25" s="123"/>
      <c r="AH25" s="119"/>
      <c r="AI25" s="119"/>
      <c r="AJ25" s="124"/>
      <c r="AK25" s="117"/>
      <c r="AL25" s="123"/>
      <c r="AM25" s="119"/>
      <c r="AN25" s="119"/>
      <c r="AO25" s="124"/>
      <c r="AP25" s="117"/>
      <c r="AQ25" s="123"/>
      <c r="AR25" s="119"/>
      <c r="AS25" s="119"/>
      <c r="AT25" s="124"/>
      <c r="AU25" s="71"/>
      <c r="AV25" s="123"/>
      <c r="AW25" s="119"/>
      <c r="AX25" s="119"/>
      <c r="AY25" s="120"/>
      <c r="AZ25" s="121"/>
      <c r="BA25" s="28"/>
      <c r="BB25" s="28"/>
      <c r="BC25" s="28"/>
      <c r="BD25" s="122"/>
      <c r="BE25" s="121"/>
      <c r="BF25" s="28"/>
      <c r="BG25" s="28"/>
      <c r="BH25" s="28"/>
      <c r="BI25" s="122"/>
      <c r="BJ25" s="121"/>
      <c r="BK25" s="28"/>
      <c r="BL25" s="28"/>
      <c r="BM25" s="28"/>
      <c r="BN25" s="116"/>
      <c r="BO25" s="121"/>
      <c r="BP25" s="28"/>
      <c r="BQ25" s="28"/>
      <c r="BR25" s="28"/>
      <c r="BS25" s="116"/>
      <c r="BT25" s="121"/>
      <c r="BU25" s="28"/>
      <c r="BV25" s="28"/>
      <c r="BW25" s="28"/>
      <c r="BX25" s="122"/>
      <c r="BY25" s="121"/>
      <c r="BZ25" s="28"/>
      <c r="CA25" s="28"/>
      <c r="CB25" s="28"/>
      <c r="CC25" s="116"/>
      <c r="CD25" s="121"/>
      <c r="CE25" s="28"/>
      <c r="CF25" s="28"/>
      <c r="CG25" s="28"/>
      <c r="CH25" s="122"/>
      <c r="CI25" s="121"/>
      <c r="CJ25" s="28"/>
      <c r="CK25" s="28"/>
      <c r="CL25" s="28"/>
      <c r="CM25" s="122"/>
    </row>
    <row r="26" customFormat="false" ht="13.2" hidden="false" customHeight="false" outlineLevel="0" collapsed="false">
      <c r="A26" s="116" t="s">
        <v>349</v>
      </c>
      <c r="B26" s="121"/>
      <c r="C26" s="28"/>
      <c r="D26" s="28"/>
      <c r="E26" s="28"/>
      <c r="F26" s="116"/>
      <c r="G26" s="117" t="n">
        <v>17</v>
      </c>
      <c r="H26" s="123" t="n">
        <v>36</v>
      </c>
      <c r="I26" s="119" t="n">
        <v>90</v>
      </c>
      <c r="J26" s="119" t="n">
        <v>17</v>
      </c>
      <c r="K26" s="124" t="n">
        <v>0</v>
      </c>
      <c r="L26" s="117" t="n">
        <v>16</v>
      </c>
      <c r="M26" s="118" t="n">
        <v>39</v>
      </c>
      <c r="N26" s="119" t="n">
        <v>85</v>
      </c>
      <c r="O26" s="119" t="n">
        <v>13</v>
      </c>
      <c r="P26" s="124" t="n">
        <v>-3</v>
      </c>
      <c r="Q26" s="117" t="n">
        <v>14</v>
      </c>
      <c r="R26" s="123" t="n">
        <v>33</v>
      </c>
      <c r="S26" s="119" t="n">
        <v>89</v>
      </c>
      <c r="T26" s="119" t="n">
        <v>16</v>
      </c>
      <c r="U26" s="124" t="s">
        <v>234</v>
      </c>
      <c r="V26" s="117"/>
      <c r="W26" s="123"/>
      <c r="X26" s="119"/>
      <c r="Y26" s="119"/>
      <c r="Z26" s="124"/>
      <c r="AA26" s="117"/>
      <c r="AB26" s="123"/>
      <c r="AC26" s="119"/>
      <c r="AD26" s="119"/>
      <c r="AE26" s="124"/>
      <c r="AF26" s="117"/>
      <c r="AG26" s="123"/>
      <c r="AH26" s="119"/>
      <c r="AI26" s="119"/>
      <c r="AJ26" s="124"/>
      <c r="AK26" s="117"/>
      <c r="AL26" s="123"/>
      <c r="AM26" s="119"/>
      <c r="AN26" s="119"/>
      <c r="AO26" s="124"/>
      <c r="AP26" s="117"/>
      <c r="AQ26" s="123"/>
      <c r="AR26" s="119"/>
      <c r="AS26" s="119"/>
      <c r="AT26" s="124"/>
      <c r="AU26" s="71"/>
      <c r="AV26" s="123"/>
      <c r="AW26" s="119"/>
      <c r="AX26" s="119"/>
      <c r="AY26" s="120"/>
      <c r="AZ26" s="121"/>
      <c r="BA26" s="28"/>
      <c r="BB26" s="28"/>
      <c r="BC26" s="28"/>
      <c r="BD26" s="122"/>
      <c r="BE26" s="121"/>
      <c r="BF26" s="28"/>
      <c r="BG26" s="28"/>
      <c r="BH26" s="28"/>
      <c r="BI26" s="122"/>
      <c r="BJ26" s="121"/>
      <c r="BK26" s="28"/>
      <c r="BL26" s="28"/>
      <c r="BM26" s="28"/>
      <c r="BN26" s="116"/>
      <c r="BO26" s="121"/>
      <c r="BP26" s="28"/>
      <c r="BQ26" s="28"/>
      <c r="BR26" s="28"/>
      <c r="BS26" s="116"/>
      <c r="BT26" s="121"/>
      <c r="BU26" s="28"/>
      <c r="BV26" s="28"/>
      <c r="BW26" s="28"/>
      <c r="BX26" s="122"/>
      <c r="BY26" s="121"/>
      <c r="BZ26" s="28"/>
      <c r="CA26" s="28"/>
      <c r="CB26" s="28"/>
      <c r="CC26" s="116"/>
      <c r="CD26" s="121"/>
      <c r="CE26" s="28"/>
      <c r="CF26" s="28"/>
      <c r="CG26" s="28"/>
      <c r="CH26" s="122"/>
      <c r="CI26" s="121"/>
      <c r="CJ26" s="28"/>
      <c r="CK26" s="28"/>
      <c r="CL26" s="28"/>
      <c r="CM26" s="122"/>
    </row>
    <row r="27" customFormat="false" ht="13.2" hidden="false" customHeight="false" outlineLevel="0" collapsed="false">
      <c r="A27" s="116" t="s">
        <v>350</v>
      </c>
      <c r="B27" s="121"/>
      <c r="C27" s="28"/>
      <c r="D27" s="28"/>
      <c r="E27" s="28"/>
      <c r="F27" s="122"/>
      <c r="G27" s="71"/>
      <c r="H27" s="123"/>
      <c r="I27" s="119"/>
      <c r="J27" s="119"/>
      <c r="K27" s="124"/>
      <c r="L27" s="117" t="n">
        <v>16</v>
      </c>
      <c r="M27" s="123" t="n">
        <v>28</v>
      </c>
      <c r="N27" s="119" t="n">
        <v>93</v>
      </c>
      <c r="O27" s="119" t="n">
        <v>21</v>
      </c>
      <c r="P27" s="124" t="s">
        <v>313</v>
      </c>
      <c r="Q27" s="117"/>
      <c r="R27" s="123"/>
      <c r="S27" s="119"/>
      <c r="T27" s="119"/>
      <c r="U27" s="124"/>
      <c r="V27" s="117"/>
      <c r="W27" s="123"/>
      <c r="X27" s="119"/>
      <c r="Y27" s="119"/>
      <c r="Z27" s="124"/>
      <c r="AA27" s="117"/>
      <c r="AB27" s="123"/>
      <c r="AC27" s="119"/>
      <c r="AD27" s="119"/>
      <c r="AE27" s="124"/>
      <c r="AF27" s="117"/>
      <c r="AG27" s="123"/>
      <c r="AH27" s="119"/>
      <c r="AI27" s="119"/>
      <c r="AJ27" s="124"/>
      <c r="AK27" s="117"/>
      <c r="AL27" s="123"/>
      <c r="AM27" s="119"/>
      <c r="AN27" s="119"/>
      <c r="AO27" s="124"/>
      <c r="AP27" s="117"/>
      <c r="AQ27" s="123"/>
      <c r="AR27" s="119"/>
      <c r="AS27" s="119"/>
      <c r="AT27" s="124"/>
      <c r="AU27" s="71"/>
      <c r="AV27" s="123"/>
      <c r="AW27" s="119"/>
      <c r="AX27" s="119"/>
      <c r="AY27" s="120"/>
      <c r="AZ27" s="121"/>
      <c r="BA27" s="28"/>
      <c r="BB27" s="28"/>
      <c r="BC27" s="28"/>
      <c r="BD27" s="122"/>
      <c r="BE27" s="121"/>
      <c r="BF27" s="28"/>
      <c r="BG27" s="28"/>
      <c r="BH27" s="28"/>
      <c r="BI27" s="122"/>
      <c r="BJ27" s="121"/>
      <c r="BK27" s="28"/>
      <c r="BL27" s="28"/>
      <c r="BM27" s="28"/>
      <c r="BN27" s="116"/>
      <c r="BO27" s="121"/>
      <c r="BP27" s="28"/>
      <c r="BQ27" s="28"/>
      <c r="BR27" s="28"/>
      <c r="BS27" s="116"/>
      <c r="BT27" s="121"/>
      <c r="BU27" s="28"/>
      <c r="BV27" s="28"/>
      <c r="BW27" s="28"/>
      <c r="BX27" s="122"/>
      <c r="BY27" s="121"/>
      <c r="BZ27" s="28"/>
      <c r="CA27" s="28"/>
      <c r="CB27" s="28"/>
      <c r="CC27" s="116"/>
      <c r="CD27" s="121"/>
      <c r="CE27" s="28"/>
      <c r="CF27" s="28"/>
      <c r="CG27" s="28"/>
      <c r="CH27" s="122"/>
      <c r="CI27" s="121"/>
      <c r="CJ27" s="28"/>
      <c r="CK27" s="28"/>
      <c r="CL27" s="28"/>
      <c r="CM27" s="122"/>
    </row>
    <row r="28" customFormat="false" ht="13.2" hidden="false" customHeight="false" outlineLevel="0" collapsed="false">
      <c r="A28" s="116" t="s">
        <v>351</v>
      </c>
      <c r="B28" s="121"/>
      <c r="C28" s="28"/>
      <c r="D28" s="28"/>
      <c r="E28" s="28"/>
      <c r="F28" s="122"/>
      <c r="G28" s="71" t="n">
        <v>28</v>
      </c>
      <c r="H28" s="123" t="n">
        <v>19</v>
      </c>
      <c r="I28" s="119" t="n">
        <v>106</v>
      </c>
      <c r="J28" s="119" t="n">
        <v>33</v>
      </c>
      <c r="K28" s="124" t="s">
        <v>313</v>
      </c>
      <c r="L28" s="117"/>
      <c r="M28" s="123"/>
      <c r="N28" s="119"/>
      <c r="O28" s="119"/>
      <c r="P28" s="124"/>
      <c r="Q28" s="117"/>
      <c r="R28" s="123"/>
      <c r="S28" s="119"/>
      <c r="T28" s="119"/>
      <c r="U28" s="124"/>
      <c r="V28" s="117"/>
      <c r="W28" s="123"/>
      <c r="X28" s="119"/>
      <c r="Y28" s="119"/>
      <c r="Z28" s="124"/>
      <c r="AA28" s="117"/>
      <c r="AB28" s="123"/>
      <c r="AC28" s="119"/>
      <c r="AD28" s="119"/>
      <c r="AE28" s="124"/>
      <c r="AF28" s="117"/>
      <c r="AG28" s="123"/>
      <c r="AH28" s="119"/>
      <c r="AI28" s="119"/>
      <c r="AJ28" s="124"/>
      <c r="AK28" s="117"/>
      <c r="AL28" s="123"/>
      <c r="AM28" s="119"/>
      <c r="AN28" s="119"/>
      <c r="AO28" s="124"/>
      <c r="AP28" s="117"/>
      <c r="AQ28" s="123"/>
      <c r="AR28" s="119"/>
      <c r="AS28" s="119"/>
      <c r="AT28" s="124"/>
      <c r="AU28" s="71"/>
      <c r="AV28" s="123"/>
      <c r="AW28" s="119"/>
      <c r="AX28" s="119"/>
      <c r="AY28" s="120"/>
      <c r="AZ28" s="121"/>
      <c r="BA28" s="28"/>
      <c r="BB28" s="28"/>
      <c r="BC28" s="28"/>
      <c r="BD28" s="122"/>
      <c r="BE28" s="121"/>
      <c r="BF28" s="28"/>
      <c r="BG28" s="28"/>
      <c r="BH28" s="28"/>
      <c r="BI28" s="122"/>
      <c r="BJ28" s="121"/>
      <c r="BK28" s="28"/>
      <c r="BL28" s="28"/>
      <c r="BM28" s="28"/>
      <c r="BN28" s="116"/>
      <c r="BO28" s="121"/>
      <c r="BP28" s="28"/>
      <c r="BQ28" s="28"/>
      <c r="BR28" s="28"/>
      <c r="BS28" s="116"/>
      <c r="BT28" s="121"/>
      <c r="BU28" s="28"/>
      <c r="BV28" s="28"/>
      <c r="BW28" s="28"/>
      <c r="BX28" s="122"/>
      <c r="BY28" s="121"/>
      <c r="BZ28" s="28"/>
      <c r="CA28" s="28"/>
      <c r="CB28" s="28"/>
      <c r="CC28" s="116"/>
      <c r="CD28" s="121"/>
      <c r="CE28" s="28"/>
      <c r="CF28" s="28"/>
      <c r="CG28" s="28"/>
      <c r="CH28" s="122"/>
      <c r="CI28" s="121"/>
      <c r="CJ28" s="28"/>
      <c r="CK28" s="28"/>
      <c r="CL28" s="28"/>
      <c r="CM28" s="122"/>
    </row>
    <row r="29" customFormat="false" ht="13.2" hidden="false" customHeight="false" outlineLevel="0" collapsed="false">
      <c r="A29" s="128" t="s">
        <v>187</v>
      </c>
      <c r="B29" s="121"/>
      <c r="C29" s="28"/>
      <c r="D29" s="28"/>
      <c r="E29" s="28"/>
      <c r="F29" s="122"/>
      <c r="G29" s="121"/>
      <c r="H29" s="28"/>
      <c r="I29" s="28"/>
      <c r="J29" s="28"/>
      <c r="K29" s="122"/>
      <c r="L29" s="121"/>
      <c r="M29" s="28"/>
      <c r="N29" s="28"/>
      <c r="O29" s="28"/>
      <c r="P29" s="122"/>
      <c r="Q29" s="121"/>
      <c r="R29" s="28"/>
      <c r="S29" s="28"/>
      <c r="T29" s="28"/>
      <c r="U29" s="122"/>
      <c r="V29" s="121"/>
      <c r="W29" s="28"/>
      <c r="X29" s="28"/>
      <c r="Y29" s="28"/>
      <c r="Z29" s="122"/>
      <c r="AA29" s="121"/>
      <c r="AB29" s="28"/>
      <c r="AC29" s="28"/>
      <c r="AD29" s="28"/>
      <c r="AE29" s="122"/>
      <c r="AF29" s="121"/>
      <c r="AG29" s="28"/>
      <c r="AH29" s="28"/>
      <c r="AI29" s="28"/>
      <c r="AJ29" s="122"/>
      <c r="AK29" s="121"/>
      <c r="AL29" s="28"/>
      <c r="AM29" s="28"/>
      <c r="AN29" s="28"/>
      <c r="AO29" s="122"/>
      <c r="AP29" s="121"/>
      <c r="AQ29" s="28"/>
      <c r="AR29" s="28"/>
      <c r="AS29" s="28"/>
      <c r="AT29" s="122"/>
      <c r="AU29" s="121"/>
      <c r="AV29" s="28"/>
      <c r="AW29" s="28"/>
      <c r="AX29" s="28"/>
      <c r="AY29" s="122"/>
      <c r="AZ29" s="117" t="n">
        <v>18</v>
      </c>
      <c r="BA29" s="123" t="n">
        <v>26</v>
      </c>
      <c r="BB29" s="119" t="n">
        <v>94</v>
      </c>
      <c r="BC29" s="119" t="n">
        <v>22</v>
      </c>
      <c r="BD29" s="124" t="s">
        <v>316</v>
      </c>
      <c r="BE29" s="117" t="n">
        <v>18</v>
      </c>
      <c r="BF29" s="123" t="n">
        <v>24</v>
      </c>
      <c r="BG29" s="119" t="n">
        <v>91</v>
      </c>
      <c r="BH29" s="119" t="n">
        <v>25</v>
      </c>
      <c r="BI29" s="124" t="s">
        <v>305</v>
      </c>
      <c r="BJ29" s="117" t="n">
        <v>18</v>
      </c>
      <c r="BK29" s="123" t="n">
        <v>37</v>
      </c>
      <c r="BL29" s="119" t="n">
        <v>89</v>
      </c>
      <c r="BM29" s="119" t="n">
        <v>17</v>
      </c>
      <c r="BN29" s="120" t="s">
        <v>199</v>
      </c>
      <c r="BO29" s="117" t="n">
        <v>18</v>
      </c>
      <c r="BP29" s="123" t="n">
        <v>23</v>
      </c>
      <c r="BQ29" s="119" t="n">
        <v>94</v>
      </c>
      <c r="BR29" s="119" t="n">
        <v>24</v>
      </c>
      <c r="BS29" s="120" t="s">
        <v>315</v>
      </c>
      <c r="BT29" s="117" t="n">
        <v>20</v>
      </c>
      <c r="BU29" s="123" t="n">
        <v>28</v>
      </c>
      <c r="BV29" s="119" t="n">
        <v>96</v>
      </c>
      <c r="BW29" s="119" t="n">
        <v>24</v>
      </c>
      <c r="BX29" s="124" t="s">
        <v>316</v>
      </c>
      <c r="BY29" s="117" t="n">
        <v>20</v>
      </c>
      <c r="BZ29" s="123" t="n">
        <v>29</v>
      </c>
      <c r="CA29" s="119" t="n">
        <v>95</v>
      </c>
      <c r="CB29" s="119" t="n">
        <v>22</v>
      </c>
      <c r="CC29" s="120" t="s">
        <v>234</v>
      </c>
      <c r="CD29" s="117" t="n">
        <v>20</v>
      </c>
      <c r="CE29" s="123" t="n">
        <v>34</v>
      </c>
      <c r="CF29" s="119" t="n">
        <v>91</v>
      </c>
      <c r="CG29" s="119" t="n">
        <v>21</v>
      </c>
      <c r="CH29" s="124" t="s">
        <v>171</v>
      </c>
      <c r="CI29" s="117" t="n">
        <v>20</v>
      </c>
      <c r="CJ29" s="123" t="n">
        <v>28</v>
      </c>
      <c r="CK29" s="119" t="n">
        <v>81</v>
      </c>
      <c r="CL29" s="119" t="n">
        <v>19</v>
      </c>
      <c r="CM29" s="124" t="n">
        <v>-1</v>
      </c>
    </row>
    <row r="30" customFormat="false" ht="13.2" hidden="false" customHeight="false" outlineLevel="0" collapsed="false">
      <c r="A30" s="128" t="s">
        <v>276</v>
      </c>
      <c r="B30" s="121"/>
      <c r="C30" s="28"/>
      <c r="D30" s="28"/>
      <c r="E30" s="28"/>
      <c r="F30" s="122"/>
      <c r="G30" s="121"/>
      <c r="H30" s="28"/>
      <c r="I30" s="28"/>
      <c r="J30" s="28"/>
      <c r="K30" s="122"/>
      <c r="L30" s="121"/>
      <c r="M30" s="28"/>
      <c r="N30" s="28"/>
      <c r="O30" s="28"/>
      <c r="P30" s="122"/>
      <c r="Q30" s="121"/>
      <c r="R30" s="28"/>
      <c r="S30" s="28"/>
      <c r="T30" s="28"/>
      <c r="U30" s="122"/>
      <c r="V30" s="121"/>
      <c r="W30" s="28"/>
      <c r="X30" s="28"/>
      <c r="Y30" s="28"/>
      <c r="Z30" s="122"/>
      <c r="AA30" s="121"/>
      <c r="AB30" s="28"/>
      <c r="AC30" s="28"/>
      <c r="AD30" s="28"/>
      <c r="AE30" s="122"/>
      <c r="AF30" s="121"/>
      <c r="AG30" s="28"/>
      <c r="AH30" s="28"/>
      <c r="AI30" s="28"/>
      <c r="AJ30" s="122"/>
      <c r="AK30" s="121"/>
      <c r="AL30" s="28"/>
      <c r="AM30" s="28"/>
      <c r="AN30" s="28"/>
      <c r="AO30" s="122"/>
      <c r="AP30" s="121"/>
      <c r="AQ30" s="28"/>
      <c r="AR30" s="28"/>
      <c r="AS30" s="28"/>
      <c r="AT30" s="122"/>
      <c r="AU30" s="121"/>
      <c r="AV30" s="28"/>
      <c r="AW30" s="28"/>
      <c r="AX30" s="28"/>
      <c r="AY30" s="122"/>
      <c r="AZ30" s="121"/>
      <c r="BA30" s="28"/>
      <c r="BB30" s="28"/>
      <c r="BC30" s="28"/>
      <c r="BD30" s="122"/>
      <c r="BE30" s="121"/>
      <c r="BF30" s="28"/>
      <c r="BG30" s="28"/>
      <c r="BH30" s="28"/>
      <c r="BI30" s="122"/>
      <c r="BJ30" s="121"/>
      <c r="BK30" s="28"/>
      <c r="BL30" s="28"/>
      <c r="BM30" s="28"/>
      <c r="BN30" s="122"/>
      <c r="BO30" s="117"/>
      <c r="BP30" s="123"/>
      <c r="BQ30" s="119"/>
      <c r="BR30" s="119"/>
      <c r="BS30" s="120"/>
      <c r="BT30" s="117" t="n">
        <v>18</v>
      </c>
      <c r="BU30" s="123" t="n">
        <v>30</v>
      </c>
      <c r="BV30" s="119" t="n">
        <v>94</v>
      </c>
      <c r="BW30" s="119" t="n">
        <v>22</v>
      </c>
      <c r="BX30" s="124" t="s">
        <v>316</v>
      </c>
      <c r="BY30" s="121"/>
      <c r="BZ30" s="28"/>
      <c r="CA30" s="28"/>
      <c r="CB30" s="28"/>
      <c r="CC30" s="116"/>
      <c r="CD30" s="121"/>
      <c r="CE30" s="28"/>
      <c r="CF30" s="28"/>
      <c r="CG30" s="28"/>
      <c r="CH30" s="122"/>
      <c r="CI30" s="121"/>
      <c r="CJ30" s="28"/>
      <c r="CK30" s="28"/>
      <c r="CL30" s="28"/>
      <c r="CM30" s="122"/>
    </row>
    <row r="31" customFormat="false" ht="13.2" hidden="false" customHeight="false" outlineLevel="0" collapsed="false">
      <c r="A31" s="122" t="s">
        <v>352</v>
      </c>
      <c r="B31" s="121"/>
      <c r="C31" s="28"/>
      <c r="D31" s="28"/>
      <c r="E31" s="28"/>
      <c r="F31" s="122"/>
      <c r="G31" s="121"/>
      <c r="H31" s="28"/>
      <c r="I31" s="28"/>
      <c r="J31" s="28"/>
      <c r="K31" s="122"/>
      <c r="L31" s="121"/>
      <c r="M31" s="28"/>
      <c r="N31" s="28"/>
      <c r="O31" s="28"/>
      <c r="P31" s="122"/>
      <c r="Q31" s="121"/>
      <c r="R31" s="28"/>
      <c r="S31" s="28"/>
      <c r="T31" s="28"/>
      <c r="U31" s="122"/>
      <c r="V31" s="121"/>
      <c r="W31" s="28"/>
      <c r="X31" s="28"/>
      <c r="Y31" s="28"/>
      <c r="Z31" s="122"/>
      <c r="AA31" s="121"/>
      <c r="AB31" s="28"/>
      <c r="AC31" s="28"/>
      <c r="AD31" s="28"/>
      <c r="AE31" s="122"/>
      <c r="AF31" s="121"/>
      <c r="AG31" s="28"/>
      <c r="AH31" s="28"/>
      <c r="AI31" s="28"/>
      <c r="AJ31" s="122"/>
      <c r="AK31" s="121"/>
      <c r="AL31" s="28"/>
      <c r="AM31" s="28"/>
      <c r="AN31" s="28"/>
      <c r="AO31" s="122"/>
      <c r="AP31" s="121"/>
      <c r="AQ31" s="28"/>
      <c r="AR31" s="28"/>
      <c r="AS31" s="28"/>
      <c r="AT31" s="122"/>
      <c r="AU31" s="121"/>
      <c r="AV31" s="28"/>
      <c r="AW31" s="28"/>
      <c r="AX31" s="28"/>
      <c r="AY31" s="122"/>
      <c r="AZ31" s="121"/>
      <c r="BA31" s="28"/>
      <c r="BB31" s="28"/>
      <c r="BC31" s="28"/>
      <c r="BD31" s="122"/>
      <c r="BE31" s="121"/>
      <c r="BF31" s="28"/>
      <c r="BG31" s="28"/>
      <c r="BH31" s="28"/>
      <c r="BI31" s="122"/>
      <c r="BJ31" s="121"/>
      <c r="BK31" s="28"/>
      <c r="BL31" s="28"/>
      <c r="BM31" s="28"/>
      <c r="BN31" s="122"/>
      <c r="BO31" s="121"/>
      <c r="BP31" s="28"/>
      <c r="BQ31" s="28"/>
      <c r="BR31" s="28"/>
      <c r="BS31" s="116"/>
      <c r="BT31" s="117" t="n">
        <v>22</v>
      </c>
      <c r="BU31" s="123" t="n">
        <v>35</v>
      </c>
      <c r="BV31" s="119" t="n">
        <v>91</v>
      </c>
      <c r="BW31" s="119" t="n">
        <v>19</v>
      </c>
      <c r="BX31" s="124" t="n">
        <v>-3</v>
      </c>
      <c r="BY31" s="121"/>
      <c r="BZ31" s="28"/>
      <c r="CA31" s="28"/>
      <c r="CB31" s="28"/>
      <c r="CC31" s="116"/>
      <c r="CD31" s="121"/>
      <c r="CE31" s="28"/>
      <c r="CF31" s="28"/>
      <c r="CG31" s="28"/>
      <c r="CH31" s="122"/>
      <c r="CI31" s="121"/>
      <c r="CJ31" s="28"/>
      <c r="CK31" s="28"/>
      <c r="CL31" s="28"/>
      <c r="CM31" s="122"/>
    </row>
    <row r="32" customFormat="false" ht="13.2" hidden="false" customHeight="false" outlineLevel="0" collapsed="false">
      <c r="A32" s="129" t="s">
        <v>353</v>
      </c>
      <c r="B32" s="121"/>
      <c r="C32" s="28"/>
      <c r="D32" s="28"/>
      <c r="E32" s="28"/>
      <c r="F32" s="122"/>
      <c r="G32" s="121"/>
      <c r="H32" s="28"/>
      <c r="I32" s="28"/>
      <c r="J32" s="28"/>
      <c r="K32" s="122"/>
      <c r="L32" s="121"/>
      <c r="M32" s="28"/>
      <c r="N32" s="28"/>
      <c r="O32" s="28"/>
      <c r="P32" s="122"/>
      <c r="Q32" s="121"/>
      <c r="R32" s="28"/>
      <c r="S32" s="28"/>
      <c r="T32" s="28"/>
      <c r="U32" s="122"/>
      <c r="V32" s="121"/>
      <c r="W32" s="28"/>
      <c r="X32" s="28"/>
      <c r="Y32" s="28"/>
      <c r="Z32" s="122"/>
      <c r="AA32" s="121"/>
      <c r="AB32" s="28"/>
      <c r="AC32" s="28"/>
      <c r="AD32" s="28"/>
      <c r="AE32" s="122"/>
      <c r="AF32" s="121"/>
      <c r="AG32" s="28"/>
      <c r="AH32" s="28"/>
      <c r="AI32" s="28"/>
      <c r="AJ32" s="122"/>
      <c r="AK32" s="121"/>
      <c r="AL32" s="28"/>
      <c r="AM32" s="28"/>
      <c r="AN32" s="28"/>
      <c r="AO32" s="122"/>
      <c r="AP32" s="121"/>
      <c r="AQ32" s="28"/>
      <c r="AR32" s="28"/>
      <c r="AS32" s="28"/>
      <c r="AT32" s="122"/>
      <c r="AU32" s="121"/>
      <c r="AV32" s="28"/>
      <c r="AW32" s="28"/>
      <c r="AX32" s="28"/>
      <c r="AY32" s="122"/>
      <c r="AZ32" s="121"/>
      <c r="BA32" s="28"/>
      <c r="BB32" s="28"/>
      <c r="BC32" s="28"/>
      <c r="BD32" s="122"/>
      <c r="BE32" s="121"/>
      <c r="BF32" s="28"/>
      <c r="BG32" s="28"/>
      <c r="BH32" s="28"/>
      <c r="BI32" s="122"/>
      <c r="BJ32" s="121"/>
      <c r="BK32" s="28"/>
      <c r="BL32" s="28"/>
      <c r="BM32" s="28"/>
      <c r="BN32" s="122"/>
      <c r="BO32" s="121"/>
      <c r="BP32" s="28"/>
      <c r="BQ32" s="28"/>
      <c r="BR32" s="28"/>
      <c r="BS32" s="122"/>
      <c r="BT32" s="117"/>
      <c r="BU32" s="123"/>
      <c r="BV32" s="119"/>
      <c r="BW32" s="119"/>
      <c r="BX32" s="124"/>
      <c r="BY32" s="117" t="n">
        <v>11</v>
      </c>
      <c r="BZ32" s="123" t="n">
        <v>33</v>
      </c>
      <c r="CA32" s="119" t="n">
        <v>85</v>
      </c>
      <c r="CB32" s="119" t="n">
        <v>12</v>
      </c>
      <c r="CC32" s="120" t="s">
        <v>171</v>
      </c>
      <c r="CD32" s="117" t="n">
        <v>9</v>
      </c>
      <c r="CE32" s="123" t="n">
        <v>30</v>
      </c>
      <c r="CF32" s="119" t="n">
        <v>85</v>
      </c>
      <c r="CG32" s="119" t="n">
        <v>15</v>
      </c>
      <c r="CH32" s="124" t="s">
        <v>315</v>
      </c>
      <c r="CI32" s="117" t="n">
        <v>9</v>
      </c>
      <c r="CJ32" s="123" t="n">
        <v>26</v>
      </c>
      <c r="CK32" s="119" t="n">
        <v>74</v>
      </c>
      <c r="CL32" s="119" t="n">
        <v>12</v>
      </c>
      <c r="CM32" s="124" t="s">
        <v>311</v>
      </c>
    </row>
    <row r="33" customFormat="false" ht="13.2" hidden="false" customHeight="false" outlineLevel="0" collapsed="false">
      <c r="A33" s="129" t="s">
        <v>192</v>
      </c>
      <c r="B33" s="121"/>
      <c r="C33" s="28"/>
      <c r="D33" s="28"/>
      <c r="E33" s="28"/>
      <c r="F33" s="122"/>
      <c r="G33" s="121"/>
      <c r="H33" s="28"/>
      <c r="I33" s="28"/>
      <c r="J33" s="28"/>
      <c r="K33" s="122"/>
      <c r="L33" s="121"/>
      <c r="M33" s="28"/>
      <c r="N33" s="28"/>
      <c r="O33" s="28"/>
      <c r="P33" s="122"/>
      <c r="Q33" s="121"/>
      <c r="R33" s="28"/>
      <c r="S33" s="28"/>
      <c r="T33" s="28"/>
      <c r="U33" s="122"/>
      <c r="V33" s="121"/>
      <c r="W33" s="28"/>
      <c r="X33" s="28"/>
      <c r="Y33" s="28"/>
      <c r="Z33" s="122"/>
      <c r="AA33" s="121"/>
      <c r="AB33" s="28"/>
      <c r="AC33" s="28"/>
      <c r="AD33" s="28"/>
      <c r="AE33" s="122"/>
      <c r="AF33" s="121"/>
      <c r="AG33" s="28"/>
      <c r="AH33" s="28"/>
      <c r="AI33" s="28"/>
      <c r="AJ33" s="122"/>
      <c r="AK33" s="121"/>
      <c r="AL33" s="28"/>
      <c r="AM33" s="28"/>
      <c r="AN33" s="28"/>
      <c r="AO33" s="122"/>
      <c r="AP33" s="121"/>
      <c r="AQ33" s="28"/>
      <c r="AR33" s="28"/>
      <c r="AS33" s="28"/>
      <c r="AT33" s="122"/>
      <c r="AU33" s="121"/>
      <c r="AV33" s="28"/>
      <c r="AW33" s="28"/>
      <c r="AX33" s="28"/>
      <c r="AY33" s="122"/>
      <c r="AZ33" s="121"/>
      <c r="BA33" s="28"/>
      <c r="BB33" s="28"/>
      <c r="BC33" s="28"/>
      <c r="BD33" s="122"/>
      <c r="BE33" s="121"/>
      <c r="BF33" s="28"/>
      <c r="BG33" s="28"/>
      <c r="BH33" s="28"/>
      <c r="BI33" s="122"/>
      <c r="BJ33" s="121"/>
      <c r="BK33" s="28"/>
      <c r="BL33" s="28"/>
      <c r="BM33" s="28"/>
      <c r="BN33" s="122"/>
      <c r="BO33" s="121"/>
      <c r="BP33" s="28"/>
      <c r="BQ33" s="28"/>
      <c r="BR33" s="28"/>
      <c r="BS33" s="122"/>
      <c r="BT33" s="117"/>
      <c r="BU33" s="123"/>
      <c r="BV33" s="119"/>
      <c r="BW33" s="119"/>
      <c r="BX33" s="124"/>
      <c r="BY33" s="117" t="n">
        <v>24</v>
      </c>
      <c r="BZ33" s="123" t="n">
        <v>31</v>
      </c>
      <c r="CA33" s="119" t="n">
        <v>95</v>
      </c>
      <c r="CB33" s="119" t="n">
        <v>22</v>
      </c>
      <c r="CC33" s="120" t="n">
        <v>-2</v>
      </c>
      <c r="CD33" s="117" t="n">
        <v>24</v>
      </c>
      <c r="CE33" s="123" t="n">
        <v>30</v>
      </c>
      <c r="CF33" s="119" t="n">
        <v>93</v>
      </c>
      <c r="CG33" s="119" t="n">
        <v>23</v>
      </c>
      <c r="CH33" s="124" t="n">
        <v>-1</v>
      </c>
      <c r="CI33" s="117" t="n">
        <v>24</v>
      </c>
      <c r="CJ33" s="123" t="n">
        <v>30</v>
      </c>
      <c r="CK33" s="119" t="n">
        <v>82</v>
      </c>
      <c r="CL33" s="119" t="n">
        <v>20</v>
      </c>
      <c r="CM33" s="124" t="n">
        <v>-4</v>
      </c>
    </row>
    <row r="34" customFormat="false" ht="13.2" hidden="false" customHeight="false" outlineLevel="0" collapsed="false">
      <c r="A34" s="40"/>
      <c r="BO34" s="128"/>
      <c r="BP34" s="128"/>
      <c r="BQ34" s="128"/>
      <c r="BR34" s="128"/>
      <c r="BS34" s="128"/>
      <c r="BT34" s="130"/>
      <c r="BU34" s="131"/>
      <c r="BV34" s="132"/>
      <c r="BW34" s="132"/>
      <c r="BX34" s="132"/>
      <c r="BY34" s="130"/>
      <c r="BZ34" s="131"/>
      <c r="CA34" s="132"/>
      <c r="CB34" s="132"/>
      <c r="CC34" s="132"/>
      <c r="CD34" s="130"/>
      <c r="CE34" s="131"/>
      <c r="CF34" s="132"/>
      <c r="CG34" s="132"/>
      <c r="CH34" s="132"/>
      <c r="CI34" s="130"/>
      <c r="CJ34" s="131"/>
      <c r="CK34" s="132"/>
      <c r="CL34" s="132"/>
      <c r="CM34" s="132"/>
    </row>
    <row r="35" customFormat="false" ht="91.5" hidden="false" customHeight="true" outlineLevel="0" collapsed="false">
      <c r="B35" s="133" t="s">
        <v>14</v>
      </c>
      <c r="C35" s="133" t="s">
        <v>286</v>
      </c>
      <c r="D35" s="133" t="s">
        <v>354</v>
      </c>
      <c r="E35" s="133" t="s">
        <v>14</v>
      </c>
      <c r="F35" s="133" t="s">
        <v>286</v>
      </c>
      <c r="G35" s="134" t="s">
        <v>355</v>
      </c>
      <c r="H35" s="133" t="s">
        <v>14</v>
      </c>
      <c r="I35" s="133" t="s">
        <v>286</v>
      </c>
      <c r="J35" s="134" t="s">
        <v>355</v>
      </c>
      <c r="K35" s="133" t="s">
        <v>14</v>
      </c>
      <c r="L35" s="133" t="s">
        <v>286</v>
      </c>
      <c r="M35" s="134" t="s">
        <v>355</v>
      </c>
      <c r="N35" s="133" t="s">
        <v>14</v>
      </c>
      <c r="O35" s="133" t="s">
        <v>286</v>
      </c>
      <c r="P35" s="134" t="s">
        <v>355</v>
      </c>
      <c r="Q35" s="133" t="s">
        <v>14</v>
      </c>
      <c r="R35" s="133" t="s">
        <v>286</v>
      </c>
      <c r="S35" s="134" t="s">
        <v>355</v>
      </c>
      <c r="T35" s="133" t="s">
        <v>14</v>
      </c>
      <c r="U35" s="133" t="s">
        <v>286</v>
      </c>
      <c r="V35" s="134" t="s">
        <v>355</v>
      </c>
      <c r="W35" s="133" t="s">
        <v>14</v>
      </c>
      <c r="X35" s="133" t="s">
        <v>286</v>
      </c>
      <c r="Y35" s="134" t="s">
        <v>355</v>
      </c>
      <c r="Z35" s="133" t="s">
        <v>14</v>
      </c>
      <c r="AA35" s="133" t="s">
        <v>286</v>
      </c>
      <c r="AB35" s="134" t="s">
        <v>355</v>
      </c>
      <c r="AC35" s="133" t="s">
        <v>14</v>
      </c>
      <c r="AD35" s="133" t="s">
        <v>286</v>
      </c>
      <c r="AE35" s="134" t="s">
        <v>355</v>
      </c>
      <c r="AF35" s="133" t="s">
        <v>14</v>
      </c>
      <c r="AG35" s="133" t="s">
        <v>286</v>
      </c>
      <c r="AH35" s="134" t="s">
        <v>355</v>
      </c>
      <c r="AI35" s="133" t="s">
        <v>14</v>
      </c>
      <c r="AJ35" s="133" t="s">
        <v>286</v>
      </c>
      <c r="AK35" s="134" t="s">
        <v>355</v>
      </c>
      <c r="AO35" s="135"/>
      <c r="AP35" s="136"/>
      <c r="AQ35" s="136"/>
      <c r="AR35" s="136"/>
      <c r="AS35" s="136"/>
      <c r="AT35" s="136"/>
      <c r="AU35" s="136"/>
      <c r="AV35" s="137"/>
      <c r="AW35" s="137"/>
      <c r="AX35" s="137"/>
      <c r="AY35" s="137"/>
    </row>
    <row r="36" customFormat="false" ht="15" hidden="false" customHeight="true" outlineLevel="0" collapsed="false">
      <c r="B36" s="138" t="s">
        <v>356</v>
      </c>
      <c r="C36" s="138"/>
      <c r="D36" s="138"/>
      <c r="E36" s="138" t="s">
        <v>357</v>
      </c>
      <c r="F36" s="138"/>
      <c r="G36" s="138"/>
      <c r="H36" s="138" t="s">
        <v>358</v>
      </c>
      <c r="I36" s="138"/>
      <c r="J36" s="138"/>
      <c r="K36" s="138" t="s">
        <v>357</v>
      </c>
      <c r="L36" s="138"/>
      <c r="M36" s="138"/>
      <c r="N36" s="139" t="s">
        <v>359</v>
      </c>
      <c r="O36" s="139"/>
      <c r="P36" s="139"/>
      <c r="Q36" s="138" t="s">
        <v>360</v>
      </c>
      <c r="R36" s="138"/>
      <c r="S36" s="138"/>
      <c r="T36" s="138" t="s">
        <v>359</v>
      </c>
      <c r="U36" s="138"/>
      <c r="V36" s="138"/>
      <c r="W36" s="139" t="s">
        <v>361</v>
      </c>
      <c r="X36" s="139"/>
      <c r="Y36" s="139"/>
      <c r="Z36" s="138" t="s">
        <v>362</v>
      </c>
      <c r="AA36" s="138"/>
      <c r="AB36" s="138"/>
      <c r="AC36" s="138" t="s">
        <v>363</v>
      </c>
      <c r="AD36" s="138"/>
      <c r="AE36" s="138"/>
      <c r="AF36" s="138"/>
      <c r="AG36" s="138"/>
      <c r="AH36" s="138"/>
      <c r="AI36" s="138"/>
      <c r="AJ36" s="138"/>
      <c r="AK36" s="138"/>
      <c r="AO36" s="128"/>
      <c r="AP36" s="130"/>
      <c r="AQ36" s="131"/>
      <c r="AR36" s="132"/>
      <c r="AS36" s="132"/>
      <c r="AT36" s="132"/>
      <c r="AU36" s="132"/>
      <c r="AV36" s="132"/>
      <c r="AW36" s="132"/>
      <c r="AX36" s="132"/>
      <c r="AY36" s="132"/>
    </row>
    <row r="37" customFormat="false" ht="13.8" hidden="false" customHeight="false" outlineLevel="0" collapsed="false">
      <c r="A37" s="116" t="s">
        <v>114</v>
      </c>
      <c r="B37" s="140" t="n">
        <v>14</v>
      </c>
      <c r="C37" s="141" t="n">
        <v>-3</v>
      </c>
      <c r="D37" s="142" t="n">
        <f aca="false">SUM(C37/1)</f>
        <v>-3</v>
      </c>
      <c r="E37" s="143"/>
      <c r="F37" s="144"/>
      <c r="G37" s="145"/>
      <c r="H37" s="143" t="n">
        <v>13</v>
      </c>
      <c r="I37" s="144" t="s">
        <v>305</v>
      </c>
      <c r="J37" s="145" t="n">
        <f aca="false">SUM((C37+F37+I37)/2)</f>
        <v>2</v>
      </c>
      <c r="K37" s="143" t="n">
        <v>12</v>
      </c>
      <c r="L37" s="144" t="s">
        <v>306</v>
      </c>
      <c r="M37" s="145" t="n">
        <f aca="false">SUM((C37+F37+I37+L37)/3)</f>
        <v>4.33333333333333</v>
      </c>
      <c r="N37" s="146" t="n">
        <v>14</v>
      </c>
      <c r="O37" s="147" t="s">
        <v>172</v>
      </c>
      <c r="P37" s="145" t="n">
        <f aca="false">SUM((C37+F37+I37+L37+O37)/4)</f>
        <v>5.75</v>
      </c>
      <c r="Q37" s="146" t="n">
        <v>14</v>
      </c>
      <c r="R37" s="147" t="s">
        <v>234</v>
      </c>
      <c r="S37" s="145" t="n">
        <f aca="false">SUM((C37+F37+I37+L37+O37+R37)/5)</f>
        <v>5</v>
      </c>
      <c r="T37" s="146" t="n">
        <v>14</v>
      </c>
      <c r="U37" s="147" t="s">
        <v>177</v>
      </c>
      <c r="V37" s="145" t="n">
        <f aca="false">SUM((C37+F37+I37+L37+O37+R37+U37)/6)</f>
        <v>3.83333333333333</v>
      </c>
      <c r="W37" s="146" t="n">
        <v>12</v>
      </c>
      <c r="X37" s="147" t="s">
        <v>171</v>
      </c>
      <c r="Y37" s="145" t="n">
        <f aca="false">SUM((C37+F37+I37+L37+O37+R37+U37+X37)/7)</f>
        <v>3.42857142857143</v>
      </c>
      <c r="Z37" s="146" t="n">
        <v>12</v>
      </c>
      <c r="AA37" s="147" t="s">
        <v>311</v>
      </c>
      <c r="AB37" s="145" t="n">
        <f aca="false">SUM((C37+F37+I37+L37+O37+R37+U37+X37+AA37)/8)</f>
        <v>3.375</v>
      </c>
      <c r="AC37" s="146" t="n">
        <v>12</v>
      </c>
      <c r="AD37" s="147" t="s">
        <v>313</v>
      </c>
      <c r="AE37" s="145" t="n">
        <f aca="false">SUM((D37+F37+I37+L37+O37+R37+U37+X37+AA37+AD37)/9)</f>
        <v>3.55555555555556</v>
      </c>
      <c r="AF37" s="146"/>
      <c r="AG37" s="147"/>
      <c r="AH37" s="145"/>
      <c r="AI37" s="146"/>
      <c r="AJ37" s="147"/>
      <c r="AK37" s="145"/>
      <c r="AO37" s="128"/>
      <c r="AP37" s="130"/>
      <c r="AQ37" s="131"/>
      <c r="AR37" s="132"/>
      <c r="AS37" s="132"/>
      <c r="AT37" s="132"/>
      <c r="AU37" s="132"/>
      <c r="AV37" s="132"/>
      <c r="AW37" s="132"/>
      <c r="AX37" s="132"/>
      <c r="AY37" s="132"/>
    </row>
    <row r="38" customFormat="false" ht="13.2" hidden="false" customHeight="false" outlineLevel="0" collapsed="false">
      <c r="A38" s="116" t="s">
        <v>117</v>
      </c>
      <c r="B38" s="148" t="n">
        <v>18</v>
      </c>
      <c r="C38" s="149" t="s">
        <v>171</v>
      </c>
      <c r="D38" s="150" t="n">
        <f aca="false">SUM(C38/1)</f>
        <v>1</v>
      </c>
      <c r="E38" s="151" t="n">
        <v>18</v>
      </c>
      <c r="F38" s="149" t="n">
        <v>0</v>
      </c>
      <c r="G38" s="152" t="n">
        <f aca="false">SUM((C38+F38)/2)</f>
        <v>0.5</v>
      </c>
      <c r="H38" s="151" t="n">
        <v>16</v>
      </c>
      <c r="I38" s="149" t="n">
        <v>0</v>
      </c>
      <c r="J38" s="152" t="n">
        <f aca="false">SUM((C38+F38+I38)/3)</f>
        <v>0.333333333333333</v>
      </c>
      <c r="K38" s="151" t="n">
        <v>16</v>
      </c>
      <c r="L38" s="149" t="n">
        <v>0</v>
      </c>
      <c r="M38" s="152" t="n">
        <f aca="false">SUM((C38+F38+I38+L38)/4)</f>
        <v>0.25</v>
      </c>
      <c r="N38" s="117" t="n">
        <v>16</v>
      </c>
      <c r="O38" s="119" t="s">
        <v>316</v>
      </c>
      <c r="P38" s="152" t="n">
        <f aca="false">SUM((C38+F38+I38+L38+O38)/5)</f>
        <v>1</v>
      </c>
      <c r="Q38" s="117" t="n">
        <v>14</v>
      </c>
      <c r="R38" s="119" t="s">
        <v>305</v>
      </c>
      <c r="S38" s="152" t="n">
        <f aca="false">SUM((C38+F38+I38+L38+O38+R38)/6)</f>
        <v>2</v>
      </c>
      <c r="T38" s="117" t="n">
        <v>14</v>
      </c>
      <c r="U38" s="119" t="s">
        <v>316</v>
      </c>
      <c r="V38" s="152" t="n">
        <f aca="false">SUM((C38+F38+I38+L38+O38+R38+U38)/7)</f>
        <v>2.28571428571429</v>
      </c>
      <c r="W38" s="117"/>
      <c r="X38" s="119"/>
      <c r="Y38" s="152"/>
      <c r="Z38" s="117" t="n">
        <v>16</v>
      </c>
      <c r="AA38" s="119" t="s">
        <v>171</v>
      </c>
      <c r="AB38" s="152" t="n">
        <f aca="false">SUM((C38+F38+I38+L38+O38+R38+U38+X38+AA38)/8)</f>
        <v>2.125</v>
      </c>
      <c r="AC38" s="117" t="n">
        <v>16</v>
      </c>
      <c r="AD38" s="119" t="s">
        <v>315</v>
      </c>
      <c r="AE38" s="152" t="n">
        <f aca="false">SUM((D38+F38+I38+L38+O38+R38+U38+X38+AA38+AD38)/9)</f>
        <v>2.55555555555556</v>
      </c>
      <c r="AF38" s="117"/>
      <c r="AG38" s="119"/>
      <c r="AH38" s="152"/>
      <c r="AI38" s="117"/>
      <c r="AJ38" s="119"/>
      <c r="AK38" s="152"/>
      <c r="AO38" s="128"/>
      <c r="AP38" s="130"/>
      <c r="AQ38" s="131"/>
      <c r="AR38" s="132"/>
      <c r="AS38" s="132"/>
      <c r="AT38" s="132"/>
      <c r="AU38" s="132"/>
      <c r="AV38" s="132"/>
      <c r="AW38" s="132"/>
      <c r="AX38" s="132"/>
      <c r="AY38" s="132"/>
    </row>
    <row r="39" customFormat="false" ht="13.2" hidden="false" customHeight="false" outlineLevel="0" collapsed="false">
      <c r="A39" s="116" t="s">
        <v>125</v>
      </c>
      <c r="B39" s="148" t="n">
        <v>18</v>
      </c>
      <c r="C39" s="149" t="s">
        <v>311</v>
      </c>
      <c r="D39" s="150" t="n">
        <f aca="false">SUM(C39/1)</f>
        <v>3</v>
      </c>
      <c r="E39" s="151" t="n">
        <v>18</v>
      </c>
      <c r="F39" s="149" t="s">
        <v>177</v>
      </c>
      <c r="G39" s="152" t="n">
        <f aca="false">SUM((C39+F39)/2)</f>
        <v>0.5</v>
      </c>
      <c r="H39" s="151" t="n">
        <v>18</v>
      </c>
      <c r="I39" s="149" t="s">
        <v>311</v>
      </c>
      <c r="J39" s="152" t="n">
        <f aca="false">SUM((C39+F39+I39)/3)</f>
        <v>1.33333333333333</v>
      </c>
      <c r="K39" s="151" t="n">
        <v>18</v>
      </c>
      <c r="L39" s="149" t="n">
        <v>-2</v>
      </c>
      <c r="M39" s="152" t="n">
        <f aca="false">SUM((C39+F39+I39+L39)/4)</f>
        <v>0.5</v>
      </c>
      <c r="N39" s="117" t="n">
        <v>18</v>
      </c>
      <c r="O39" s="119" t="s">
        <v>316</v>
      </c>
      <c r="P39" s="152" t="n">
        <f aca="false">SUM((C39+F39+I39+L39+O39)/5)</f>
        <v>1.2</v>
      </c>
      <c r="Q39" s="117" t="n">
        <v>17</v>
      </c>
      <c r="R39" s="119" t="s">
        <v>177</v>
      </c>
      <c r="S39" s="152" t="n">
        <f aca="false">SUM((C39+F39+I39+L39+O39+R39)/6)</f>
        <v>0.666666666666667</v>
      </c>
      <c r="T39" s="117" t="n">
        <v>15</v>
      </c>
      <c r="U39" s="119" t="n">
        <v>0</v>
      </c>
      <c r="V39" s="152" t="n">
        <f aca="false">SUM((C39+F39+I39+L39+O39+R39+U39)/7)</f>
        <v>0.571428571428571</v>
      </c>
      <c r="W39" s="117" t="n">
        <v>16</v>
      </c>
      <c r="X39" s="119" t="n">
        <v>-3</v>
      </c>
      <c r="Y39" s="152" t="n">
        <f aca="false">SUM((C39+F39+I39+L39+O39+R39+U39+X39)/8)</f>
        <v>0.125</v>
      </c>
      <c r="Z39" s="117" t="n">
        <v>16</v>
      </c>
      <c r="AA39" s="119" t="n">
        <v>-2</v>
      </c>
      <c r="AB39" s="152" t="n">
        <f aca="false">SUM((C39+F39+I39+L39+O39+R39+U39+X39+AA39)/9)</f>
        <v>-0.111111111111111</v>
      </c>
      <c r="AC39" s="117" t="n">
        <v>16</v>
      </c>
      <c r="AD39" s="119" t="s">
        <v>234</v>
      </c>
      <c r="AE39" s="152" t="n">
        <f aca="false">SUM((D39+F39+I39+L39+O39+R39+U39+X39+AA39+AD39)/10)</f>
        <v>0.1</v>
      </c>
      <c r="AF39" s="117"/>
      <c r="AG39" s="119"/>
      <c r="AH39" s="152"/>
      <c r="AI39" s="117"/>
      <c r="AJ39" s="119"/>
      <c r="AK39" s="152"/>
      <c r="AO39" s="128"/>
      <c r="AP39" s="130"/>
      <c r="AQ39" s="131"/>
      <c r="AR39" s="132"/>
      <c r="AS39" s="132"/>
      <c r="AT39" s="132"/>
      <c r="AU39" s="132"/>
      <c r="AV39" s="132"/>
      <c r="AW39" s="132"/>
      <c r="AX39" s="132"/>
      <c r="AY39" s="132"/>
    </row>
    <row r="40" customFormat="false" ht="13.2" hidden="false" customHeight="false" outlineLevel="0" collapsed="false">
      <c r="A40" s="116" t="s">
        <v>77</v>
      </c>
      <c r="B40" s="148" t="n">
        <v>22</v>
      </c>
      <c r="C40" s="149" t="s">
        <v>315</v>
      </c>
      <c r="D40" s="150" t="n">
        <f aca="false">SUM(C40/1)</f>
        <v>6</v>
      </c>
      <c r="E40" s="151" t="n">
        <v>22</v>
      </c>
      <c r="F40" s="149" t="s">
        <v>234</v>
      </c>
      <c r="G40" s="152" t="n">
        <f aca="false">SUM((C40+F40)/2)</f>
        <v>4</v>
      </c>
      <c r="H40" s="151" t="n">
        <v>22</v>
      </c>
      <c r="I40" s="149" t="n">
        <v>-2</v>
      </c>
      <c r="J40" s="152" t="n">
        <f aca="false">SUM((C40+F40+I40)/3)</f>
        <v>2</v>
      </c>
      <c r="K40" s="151" t="n">
        <v>23</v>
      </c>
      <c r="L40" s="149" t="s">
        <v>316</v>
      </c>
      <c r="M40" s="152" t="n">
        <f aca="false">SUM((C40+F40+I40+L40)/4)</f>
        <v>2.5</v>
      </c>
      <c r="N40" s="117" t="n">
        <v>22</v>
      </c>
      <c r="O40" s="119" t="s">
        <v>311</v>
      </c>
      <c r="P40" s="152" t="n">
        <f aca="false">SUM((C40+F40+I40+L40+O40)/5)</f>
        <v>2.6</v>
      </c>
      <c r="Q40" s="117" t="n">
        <v>22</v>
      </c>
      <c r="R40" s="119" t="s">
        <v>311</v>
      </c>
      <c r="S40" s="152" t="n">
        <f aca="false">SUM((C40+F40+I40+L40+O40+R40)/6)</f>
        <v>2.66666666666667</v>
      </c>
      <c r="T40" s="117" t="n">
        <v>22</v>
      </c>
      <c r="U40" s="119" t="n">
        <v>0</v>
      </c>
      <c r="V40" s="152" t="n">
        <f aca="false">SUM((C40+F40+I40+L40+O40+R40+U40)/7)</f>
        <v>2.28571428571429</v>
      </c>
      <c r="W40" s="117" t="n">
        <v>22</v>
      </c>
      <c r="X40" s="119" t="s">
        <v>171</v>
      </c>
      <c r="Y40" s="152" t="n">
        <f aca="false">SUM((C40+F40+I40+L40+O40+R40+U40+X40)/8)</f>
        <v>2.125</v>
      </c>
      <c r="Z40" s="117" t="n">
        <v>22</v>
      </c>
      <c r="AA40" s="119" t="n">
        <v>-3</v>
      </c>
      <c r="AB40" s="152" t="n">
        <f aca="false">SUM((C40+F40+I40+L40+O40+R40+U40+X40+AA40)/9)</f>
        <v>1.55555555555556</v>
      </c>
      <c r="AC40" s="117" t="n">
        <v>22</v>
      </c>
      <c r="AD40" s="119" t="n">
        <v>0</v>
      </c>
      <c r="AE40" s="152" t="n">
        <f aca="false">SUM((D40+F40+I40+L40+O40+R40+U40+X40+AA40+AD40)/10)</f>
        <v>1.4</v>
      </c>
      <c r="AF40" s="117"/>
      <c r="AG40" s="119"/>
      <c r="AH40" s="152"/>
      <c r="AI40" s="117"/>
      <c r="AJ40" s="119"/>
      <c r="AK40" s="152"/>
      <c r="AO40" s="128"/>
      <c r="AP40" s="130"/>
      <c r="AQ40" s="131"/>
      <c r="AR40" s="132"/>
      <c r="AS40" s="132"/>
      <c r="AT40" s="132"/>
      <c r="AU40" s="132"/>
      <c r="AV40" s="132"/>
      <c r="AW40" s="132"/>
      <c r="AX40" s="132"/>
      <c r="AY40" s="132"/>
    </row>
    <row r="41" customFormat="false" ht="13.2" hidden="false" customHeight="false" outlineLevel="0" collapsed="false">
      <c r="A41" s="116" t="s">
        <v>324</v>
      </c>
      <c r="B41" s="148" t="n">
        <v>22</v>
      </c>
      <c r="C41" s="149" t="s">
        <v>316</v>
      </c>
      <c r="D41" s="150" t="n">
        <f aca="false">SUM(C41/1)</f>
        <v>4</v>
      </c>
      <c r="E41" s="151" t="n">
        <v>22</v>
      </c>
      <c r="F41" s="149" t="s">
        <v>311</v>
      </c>
      <c r="G41" s="152" t="n">
        <f aca="false">SUM((C41+F41)/2)</f>
        <v>3.5</v>
      </c>
      <c r="H41" s="151"/>
      <c r="I41" s="149"/>
      <c r="J41" s="152"/>
      <c r="K41" s="151" t="n">
        <v>22</v>
      </c>
      <c r="L41" s="149" t="s">
        <v>171</v>
      </c>
      <c r="M41" s="152" t="n">
        <f aca="false">SUM((C41+F41+I41+L41)/3)</f>
        <v>2.66666666666667</v>
      </c>
      <c r="N41" s="117" t="n">
        <v>22</v>
      </c>
      <c r="O41" s="119" t="s">
        <v>316</v>
      </c>
      <c r="P41" s="152" t="n">
        <f aca="false">SUM((C41+F41+I41+L41+O41)/4)</f>
        <v>3</v>
      </c>
      <c r="Q41" s="117" t="n">
        <v>22</v>
      </c>
      <c r="R41" s="119" t="s">
        <v>172</v>
      </c>
      <c r="S41" s="152" t="n">
        <f aca="false">SUM((C41+F41+I41+L41+O41+R41)/5)</f>
        <v>4.4</v>
      </c>
      <c r="T41" s="117"/>
      <c r="U41" s="119"/>
      <c r="V41" s="152"/>
      <c r="W41" s="117" t="n">
        <v>22</v>
      </c>
      <c r="X41" s="119" t="n">
        <v>-1</v>
      </c>
      <c r="Y41" s="152" t="n">
        <f aca="false">SUM((C41+F41+I41+L41+O41+R41+U41+X41)/6)</f>
        <v>3.5</v>
      </c>
      <c r="Z41" s="117" t="n">
        <v>22</v>
      </c>
      <c r="AA41" s="119" t="n">
        <v>-4</v>
      </c>
      <c r="AB41" s="152" t="n">
        <f aca="false">SUM((C41+F41+I41+L41+O41+R41+U41+X41+AA41)/7)</f>
        <v>2.42857142857143</v>
      </c>
      <c r="AC41" s="117" t="n">
        <v>19</v>
      </c>
      <c r="AD41" s="119" t="s">
        <v>327</v>
      </c>
      <c r="AE41" s="152" t="n">
        <f aca="false">SUM((D41+F41+I41+L41+O41+R41+U41+X41+AA41+AD41)/8)</f>
        <v>3.5</v>
      </c>
      <c r="AF41" s="117"/>
      <c r="AG41" s="119"/>
      <c r="AH41" s="152"/>
      <c r="AI41" s="117"/>
      <c r="AJ41" s="119"/>
      <c r="AK41" s="152"/>
      <c r="AO41" s="128"/>
      <c r="AP41" s="130"/>
      <c r="AQ41" s="131"/>
      <c r="AR41" s="132"/>
      <c r="AS41" s="132"/>
      <c r="AT41" s="132"/>
      <c r="AU41" s="132"/>
      <c r="AV41" s="132"/>
      <c r="AW41" s="132"/>
      <c r="AX41" s="132"/>
      <c r="AY41" s="132"/>
    </row>
    <row r="42" customFormat="false" ht="13.2" hidden="false" customHeight="false" outlineLevel="0" collapsed="false">
      <c r="A42" s="116" t="s">
        <v>268</v>
      </c>
      <c r="B42" s="148" t="n">
        <v>24</v>
      </c>
      <c r="C42" s="149" t="s">
        <v>308</v>
      </c>
      <c r="D42" s="150" t="n">
        <f aca="false">SUM(C42/1)</f>
        <v>12</v>
      </c>
      <c r="E42" s="151"/>
      <c r="F42" s="153"/>
      <c r="G42" s="152"/>
      <c r="H42" s="151"/>
      <c r="I42" s="153"/>
      <c r="J42" s="152"/>
      <c r="K42" s="151"/>
      <c r="L42" s="153"/>
      <c r="M42" s="152"/>
      <c r="N42" s="117" t="n">
        <v>24</v>
      </c>
      <c r="O42" s="119" t="s">
        <v>234</v>
      </c>
      <c r="P42" s="152" t="n">
        <f aca="false">SUM((C42+F42+I42+L42+O42)/2)</f>
        <v>7</v>
      </c>
      <c r="Q42" s="117" t="n">
        <v>24</v>
      </c>
      <c r="R42" s="119" t="s">
        <v>177</v>
      </c>
      <c r="S42" s="152" t="n">
        <f aca="false">SUM((C42+F42+I42+L42+O42+R42)/3)</f>
        <v>4</v>
      </c>
      <c r="T42" s="117" t="n">
        <v>23</v>
      </c>
      <c r="U42" s="119" t="s">
        <v>311</v>
      </c>
      <c r="V42" s="152" t="n">
        <f aca="false">SUM((C42+F42+I42+L42+O42+R42+U42)/4)</f>
        <v>3.75</v>
      </c>
      <c r="W42" s="117" t="n">
        <v>24</v>
      </c>
      <c r="X42" s="119" t="s">
        <v>171</v>
      </c>
      <c r="Y42" s="152" t="n">
        <f aca="false">SUM((C42+F42+I42+L42+O42+R42+U42+X42)/5)</f>
        <v>3.2</v>
      </c>
      <c r="Z42" s="117" t="n">
        <v>24</v>
      </c>
      <c r="AA42" s="119" t="s">
        <v>313</v>
      </c>
      <c r="AB42" s="152" t="n">
        <f aca="false">SUM((C42+F42+I42+L42+O42+R42+U42+X42+AA42)/6)</f>
        <v>3.5</v>
      </c>
      <c r="AC42" s="117"/>
      <c r="AD42" s="119"/>
      <c r="AE42" s="152"/>
      <c r="AF42" s="117"/>
      <c r="AG42" s="119"/>
      <c r="AH42" s="152"/>
      <c r="AI42" s="117"/>
      <c r="AJ42" s="119"/>
      <c r="AK42" s="152"/>
      <c r="AO42" s="128"/>
      <c r="AP42" s="130"/>
      <c r="AQ42" s="131"/>
      <c r="AR42" s="132"/>
      <c r="AS42" s="132"/>
      <c r="AT42" s="132"/>
      <c r="AU42" s="132"/>
      <c r="AV42" s="132"/>
      <c r="AW42" s="132"/>
      <c r="AX42" s="132"/>
      <c r="AY42" s="132"/>
    </row>
    <row r="43" customFormat="false" ht="13.2" hidden="false" customHeight="false" outlineLevel="0" collapsed="false">
      <c r="A43" s="116" t="s">
        <v>331</v>
      </c>
      <c r="B43" s="148" t="n">
        <v>28</v>
      </c>
      <c r="C43" s="149" t="n">
        <v>-7</v>
      </c>
      <c r="D43" s="150" t="n">
        <f aca="false">SUM(C43/1)</f>
        <v>-7</v>
      </c>
      <c r="E43" s="151" t="n">
        <v>28</v>
      </c>
      <c r="F43" s="149" t="s">
        <v>199</v>
      </c>
      <c r="G43" s="152" t="n">
        <f aca="false">SUM((C43+F43)/2)</f>
        <v>-4</v>
      </c>
      <c r="H43" s="151"/>
      <c r="I43" s="149"/>
      <c r="J43" s="152"/>
      <c r="K43" s="151" t="n">
        <v>24</v>
      </c>
      <c r="L43" s="149" t="s">
        <v>313</v>
      </c>
      <c r="M43" s="152" t="n">
        <f aca="false">SUM((C43+F43+I43+L43)/3)</f>
        <v>-1</v>
      </c>
      <c r="N43" s="117" t="n">
        <v>28</v>
      </c>
      <c r="O43" s="119" t="s">
        <v>199</v>
      </c>
      <c r="P43" s="152" t="n">
        <f aca="false">SUM((C43+F43+I43+L43+O43)/4)</f>
        <v>-1</v>
      </c>
      <c r="Q43" s="117" t="n">
        <v>28</v>
      </c>
      <c r="R43" s="119" t="s">
        <v>199</v>
      </c>
      <c r="S43" s="152" t="n">
        <f aca="false">SUM((C43+F43+I43+L43+O43+R43)/5)</f>
        <v>-1</v>
      </c>
      <c r="T43" s="117" t="n">
        <v>28</v>
      </c>
      <c r="U43" s="119" t="s">
        <v>333</v>
      </c>
      <c r="V43" s="152" t="n">
        <f aca="false">SUM((C43+F43+I43+L43+O43+R43+U43)/6)</f>
        <v>-1.5</v>
      </c>
      <c r="W43" s="117" t="n">
        <v>26</v>
      </c>
      <c r="X43" s="119" t="n">
        <v>-1</v>
      </c>
      <c r="Y43" s="152" t="n">
        <f aca="false">SUM((C43+F43+I43+L43+O43+R43+U43+X43)/7)</f>
        <v>-1.42857142857143</v>
      </c>
      <c r="Z43" s="117" t="n">
        <v>26</v>
      </c>
      <c r="AA43" s="119" t="n">
        <v>-5</v>
      </c>
      <c r="AB43" s="152" t="n">
        <f aca="false">SUM((C43+F43+I43+L43+O43+R43+U43+X43+AA43)/8)</f>
        <v>-1.875</v>
      </c>
      <c r="AC43" s="117" t="n">
        <v>24</v>
      </c>
      <c r="AD43" s="119" t="s">
        <v>316</v>
      </c>
      <c r="AE43" s="152" t="n">
        <f aca="false">SUM((D43+F43+I43+L43+O43+R43+U43+X43+AA43+AD43)/9)</f>
        <v>-1.22222222222222</v>
      </c>
      <c r="AF43" s="117"/>
      <c r="AG43" s="119"/>
      <c r="AH43" s="152"/>
      <c r="AI43" s="117"/>
      <c r="AJ43" s="119"/>
      <c r="AK43" s="152"/>
      <c r="AO43" s="128"/>
      <c r="AP43" s="130"/>
      <c r="AQ43" s="131"/>
      <c r="AR43" s="132"/>
      <c r="AS43" s="132"/>
      <c r="AT43" s="132"/>
      <c r="AU43" s="132"/>
      <c r="AV43" s="132"/>
      <c r="AW43" s="132"/>
      <c r="AX43" s="132"/>
      <c r="AY43" s="132"/>
    </row>
    <row r="44" customFormat="false" ht="13.2" hidden="false" customHeight="false" outlineLevel="0" collapsed="false">
      <c r="A44" s="116" t="s">
        <v>57</v>
      </c>
      <c r="B44" s="148" t="n">
        <v>8</v>
      </c>
      <c r="C44" s="149" t="s">
        <v>315</v>
      </c>
      <c r="D44" s="150" t="n">
        <f aca="false">SUM(C44/1)</f>
        <v>6</v>
      </c>
      <c r="E44" s="151" t="n">
        <v>8</v>
      </c>
      <c r="F44" s="149" t="s">
        <v>177</v>
      </c>
      <c r="G44" s="152" t="n">
        <f aca="false">SUM((C44+F44)/2)</f>
        <v>2</v>
      </c>
      <c r="H44" s="151"/>
      <c r="I44" s="149"/>
      <c r="J44" s="152"/>
      <c r="K44" s="151" t="n">
        <v>7</v>
      </c>
      <c r="L44" s="149" t="s">
        <v>172</v>
      </c>
      <c r="M44" s="152" t="n">
        <f aca="false">SUM((C44+F44+I44+L44)/3)</f>
        <v>4.66666666666667</v>
      </c>
      <c r="N44" s="117" t="n">
        <v>9</v>
      </c>
      <c r="O44" s="119" t="s">
        <v>306</v>
      </c>
      <c r="P44" s="152" t="n">
        <f aca="false">SUM((C44+F44+I44+L44+O44)/4)</f>
        <v>5.75</v>
      </c>
      <c r="Q44" s="117" t="n">
        <v>9</v>
      </c>
      <c r="R44" s="119" t="s">
        <v>315</v>
      </c>
      <c r="S44" s="152" t="n">
        <f aca="false">SUM((C44+F44+I44+L44+O44+R44)/5)</f>
        <v>5.8</v>
      </c>
      <c r="T44" s="117" t="n">
        <v>9</v>
      </c>
      <c r="U44" s="119" t="s">
        <v>234</v>
      </c>
      <c r="V44" s="152" t="n">
        <f aca="false">SUM((C44+F44+I44+L44+O44+R44+U44)/6)</f>
        <v>5.16666666666667</v>
      </c>
      <c r="W44" s="117" t="n">
        <v>9</v>
      </c>
      <c r="X44" s="119" t="s">
        <v>313</v>
      </c>
      <c r="Y44" s="152" t="n">
        <f aca="false">SUM((C44+F44+I44+L44+O44+R44+U44+X44)/7)</f>
        <v>5.14285714285714</v>
      </c>
      <c r="Z44" s="117" t="n">
        <v>9</v>
      </c>
      <c r="AA44" s="119" t="s">
        <v>315</v>
      </c>
      <c r="AB44" s="152" t="n">
        <f aca="false">SUM((C44+F44+I44+L44+O44+R44+U44+X44+AA44)/8)</f>
        <v>5.25</v>
      </c>
      <c r="AC44" s="117" t="n">
        <v>10</v>
      </c>
      <c r="AD44" s="119" t="s">
        <v>171</v>
      </c>
      <c r="AE44" s="152" t="n">
        <f aca="false">SUM((D44+F44+I44+L44+O44+R44+U44+X44+AA44+AD44)/9)</f>
        <v>4.77777777777778</v>
      </c>
      <c r="AF44" s="117"/>
      <c r="AG44" s="119"/>
      <c r="AH44" s="152"/>
      <c r="AI44" s="117"/>
      <c r="AJ44" s="119"/>
      <c r="AK44" s="152"/>
      <c r="AO44" s="128"/>
      <c r="AP44" s="130"/>
      <c r="AQ44" s="131"/>
      <c r="AR44" s="132"/>
      <c r="AS44" s="132"/>
      <c r="AT44" s="132"/>
      <c r="AU44" s="132"/>
      <c r="AV44" s="132"/>
      <c r="AW44" s="132"/>
      <c r="AX44" s="132"/>
      <c r="AY44" s="132"/>
    </row>
    <row r="45" customFormat="false" ht="13.2" hidden="false" customHeight="false" outlineLevel="0" collapsed="false">
      <c r="A45" s="116" t="s">
        <v>272</v>
      </c>
      <c r="B45" s="148"/>
      <c r="C45" s="153"/>
      <c r="D45" s="150"/>
      <c r="E45" s="151"/>
      <c r="F45" s="149"/>
      <c r="G45" s="152"/>
      <c r="H45" s="151"/>
      <c r="I45" s="149"/>
      <c r="J45" s="152"/>
      <c r="K45" s="117" t="n">
        <v>18</v>
      </c>
      <c r="L45" s="119" t="s">
        <v>313</v>
      </c>
      <c r="M45" s="152" t="n">
        <f aca="false">SUM((C45+F45+I45+L45)/1)</f>
        <v>5</v>
      </c>
      <c r="N45" s="117" t="n">
        <v>19</v>
      </c>
      <c r="O45" s="119" t="s">
        <v>314</v>
      </c>
      <c r="P45" s="152" t="n">
        <f aca="false">SUM((C45+F45+I45+L45+O45)/2)</f>
        <v>6.5</v>
      </c>
      <c r="Q45" s="117" t="n">
        <v>19</v>
      </c>
      <c r="R45" s="119" t="s">
        <v>315</v>
      </c>
      <c r="S45" s="152" t="n">
        <f aca="false">SUM((C45+F45+I45+L45+O45+R45)/3)</f>
        <v>6.33333333333333</v>
      </c>
      <c r="T45" s="117" t="n">
        <v>19</v>
      </c>
      <c r="U45" s="119" t="s">
        <v>316</v>
      </c>
      <c r="V45" s="152" t="n">
        <f aca="false">SUM((C45+F45+I45+L45+O45+R45+U45)/4)</f>
        <v>5.75</v>
      </c>
      <c r="W45" s="117" t="n">
        <v>20</v>
      </c>
      <c r="X45" s="119" t="n">
        <v>-2</v>
      </c>
      <c r="Y45" s="152" t="n">
        <f aca="false">SUM((C45+F45+I45+L45+O45+R45+U45+X45)/5)</f>
        <v>4.2</v>
      </c>
      <c r="Z45" s="117"/>
      <c r="AA45" s="119"/>
      <c r="AB45" s="152"/>
      <c r="AC45" s="117"/>
      <c r="AD45" s="119"/>
      <c r="AE45" s="152"/>
      <c r="AF45" s="117"/>
      <c r="AG45" s="119"/>
      <c r="AH45" s="152"/>
      <c r="AI45" s="117"/>
      <c r="AJ45" s="119"/>
      <c r="AK45" s="152"/>
      <c r="AO45" s="128"/>
      <c r="AP45" s="130"/>
      <c r="AQ45" s="131"/>
      <c r="AR45" s="132"/>
      <c r="AS45" s="132"/>
      <c r="AT45" s="132"/>
      <c r="AU45" s="128"/>
      <c r="AV45" s="128"/>
      <c r="AW45" s="128"/>
      <c r="AX45" s="128"/>
      <c r="AY45" s="128"/>
    </row>
    <row r="46" customFormat="false" ht="13.2" hidden="false" customHeight="false" outlineLevel="0" collapsed="false">
      <c r="A46" s="116" t="s">
        <v>88</v>
      </c>
      <c r="B46" s="148"/>
      <c r="C46" s="153"/>
      <c r="D46" s="150"/>
      <c r="E46" s="151"/>
      <c r="F46" s="149"/>
      <c r="G46" s="152"/>
      <c r="H46" s="151" t="n">
        <v>12</v>
      </c>
      <c r="I46" s="149" t="s">
        <v>316</v>
      </c>
      <c r="J46" s="152" t="n">
        <f aca="false">SUM((C46+F46+I46)/1)</f>
        <v>4</v>
      </c>
      <c r="K46" s="151" t="n">
        <v>12</v>
      </c>
      <c r="L46" s="149" t="s">
        <v>308</v>
      </c>
      <c r="M46" s="152" t="n">
        <f aca="false">SUM((C46+F46+I46+L46)/2)</f>
        <v>8</v>
      </c>
      <c r="N46" s="117"/>
      <c r="O46" s="119"/>
      <c r="P46" s="152"/>
      <c r="Q46" s="117"/>
      <c r="R46" s="119"/>
      <c r="S46" s="152"/>
      <c r="T46" s="117"/>
      <c r="U46" s="119"/>
      <c r="V46" s="152"/>
      <c r="W46" s="117" t="n">
        <v>12</v>
      </c>
      <c r="X46" s="119" t="n">
        <v>-2</v>
      </c>
      <c r="Y46" s="152" t="n">
        <f aca="false">SUM((C46+F46+I46+L46+O46+R46+U46+X46)/3)</f>
        <v>4.66666666666667</v>
      </c>
      <c r="Z46" s="117" t="n">
        <v>11</v>
      </c>
      <c r="AA46" s="119" t="n">
        <v>0</v>
      </c>
      <c r="AB46" s="152" t="n">
        <f aca="false">SUM((C46+F46+I46+L46+O46+R46+U46+X46+AA46)/4)</f>
        <v>3.5</v>
      </c>
      <c r="AC46" s="117" t="n">
        <v>12</v>
      </c>
      <c r="AD46" s="119" t="s">
        <v>313</v>
      </c>
      <c r="AE46" s="152" t="n">
        <f aca="false">SUM((D46+F46+I46+L46+O46+R46+U46+X46+AA46+AD46)/5)</f>
        <v>3.8</v>
      </c>
      <c r="AF46" s="117"/>
      <c r="AG46" s="119"/>
      <c r="AH46" s="152"/>
      <c r="AI46" s="117"/>
      <c r="AJ46" s="119"/>
      <c r="AK46" s="152"/>
      <c r="AO46" s="128"/>
      <c r="AP46" s="130"/>
      <c r="AQ46" s="131"/>
      <c r="AR46" s="132"/>
      <c r="AS46" s="132"/>
      <c r="AT46" s="132"/>
      <c r="AU46" s="132"/>
      <c r="AV46" s="132"/>
      <c r="AW46" s="132"/>
      <c r="AX46" s="132"/>
      <c r="AY46" s="132"/>
    </row>
    <row r="47" customFormat="false" ht="13.2" hidden="false" customHeight="false" outlineLevel="0" collapsed="false">
      <c r="A47" s="116" t="s">
        <v>119</v>
      </c>
      <c r="B47" s="148"/>
      <c r="C47" s="153"/>
      <c r="D47" s="150"/>
      <c r="E47" s="151" t="n">
        <v>19</v>
      </c>
      <c r="F47" s="149" t="s">
        <v>171</v>
      </c>
      <c r="G47" s="152" t="n">
        <f aca="false">SUM((C47+F47)/1)</f>
        <v>1</v>
      </c>
      <c r="H47" s="151" t="n">
        <v>18</v>
      </c>
      <c r="I47" s="149" t="n">
        <v>4</v>
      </c>
      <c r="J47" s="152" t="n">
        <f aca="false">SUM((C47+F47+I47)/2)</f>
        <v>2.5</v>
      </c>
      <c r="K47" s="151" t="n">
        <v>18</v>
      </c>
      <c r="L47" s="149" t="s">
        <v>305</v>
      </c>
      <c r="M47" s="152" t="n">
        <f aca="false">SUM((C47+F47+I47+L47)/3)</f>
        <v>4</v>
      </c>
      <c r="N47" s="117"/>
      <c r="O47" s="119"/>
      <c r="P47" s="152"/>
      <c r="Q47" s="117"/>
      <c r="R47" s="119"/>
      <c r="S47" s="152"/>
      <c r="T47" s="117"/>
      <c r="U47" s="119"/>
      <c r="V47" s="152"/>
      <c r="W47" s="117" t="n">
        <v>18</v>
      </c>
      <c r="X47" s="119" t="s">
        <v>306</v>
      </c>
      <c r="Y47" s="152" t="n">
        <f aca="false">SUM((C47+F47+I47+L47+O47+R47+U47+X47)/4)</f>
        <v>5.25</v>
      </c>
      <c r="Z47" s="117" t="n">
        <v>20</v>
      </c>
      <c r="AA47" s="119" t="s">
        <v>313</v>
      </c>
      <c r="AB47" s="152" t="n">
        <f aca="false">SUM((C47+F47+I47+L47+O47+R47+U47+X47+AA47)/5)</f>
        <v>5.2</v>
      </c>
      <c r="AC47" s="117" t="n">
        <v>22</v>
      </c>
      <c r="AD47" s="119" t="n">
        <v>-2</v>
      </c>
      <c r="AE47" s="152" t="n">
        <f aca="false">SUM((D47+F47+I47+L47+O47+R47+U47+X47+AA47+AD47)/6)</f>
        <v>4</v>
      </c>
      <c r="AF47" s="117"/>
      <c r="AG47" s="119"/>
      <c r="AH47" s="152"/>
      <c r="AI47" s="117"/>
      <c r="AJ47" s="119"/>
      <c r="AK47" s="152"/>
      <c r="AO47" s="128"/>
      <c r="AP47" s="130"/>
      <c r="AQ47" s="131"/>
      <c r="AR47" s="132"/>
      <c r="AS47" s="132"/>
      <c r="AT47" s="132"/>
      <c r="AU47" s="132"/>
      <c r="AV47" s="132"/>
      <c r="AW47" s="132"/>
      <c r="AX47" s="132"/>
      <c r="AY47" s="132"/>
    </row>
    <row r="48" customFormat="false" ht="13.2" hidden="false" customHeight="false" outlineLevel="0" collapsed="false">
      <c r="A48" s="116" t="s">
        <v>185</v>
      </c>
      <c r="B48" s="148"/>
      <c r="C48" s="153"/>
      <c r="D48" s="150"/>
      <c r="E48" s="151"/>
      <c r="F48" s="149"/>
      <c r="G48" s="152"/>
      <c r="H48" s="151"/>
      <c r="I48" s="149"/>
      <c r="J48" s="152"/>
      <c r="K48" s="151"/>
      <c r="L48" s="149"/>
      <c r="M48" s="152"/>
      <c r="N48" s="117" t="n">
        <v>28</v>
      </c>
      <c r="O48" s="119" t="s">
        <v>315</v>
      </c>
      <c r="P48" s="152" t="n">
        <f aca="false">SUM((C48+F48+I48+L48+O48)/1)</f>
        <v>6</v>
      </c>
      <c r="Q48" s="117" t="n">
        <v>24</v>
      </c>
      <c r="R48" s="119" t="s">
        <v>315</v>
      </c>
      <c r="S48" s="152" t="n">
        <f aca="false">SUM((C48+F48+I48+L48+O48+R48)/2)</f>
        <v>6</v>
      </c>
      <c r="T48" s="117" t="n">
        <v>24</v>
      </c>
      <c r="U48" s="119" t="s">
        <v>175</v>
      </c>
      <c r="V48" s="152" t="n">
        <f aca="false">SUM((C48+F48+I48+L48+O48+R48+U48)/3)</f>
        <v>3</v>
      </c>
      <c r="W48" s="117" t="n">
        <v>24</v>
      </c>
      <c r="X48" s="119" t="s">
        <v>311</v>
      </c>
      <c r="Y48" s="152" t="n">
        <f aca="false">SUM((C48+F48+I48+L48+O48+R48+U48+X48)/4)</f>
        <v>3</v>
      </c>
      <c r="Z48" s="117" t="n">
        <v>26</v>
      </c>
      <c r="AA48" s="119" t="s">
        <v>337</v>
      </c>
      <c r="AB48" s="152" t="n">
        <f aca="false">SUM((C48+F48+I48+L48+O48+R48+U48+X48+AA48)/5)</f>
        <v>1.2</v>
      </c>
      <c r="AC48" s="117"/>
      <c r="AD48" s="119"/>
      <c r="AE48" s="152"/>
      <c r="AF48" s="117"/>
      <c r="AG48" s="119"/>
      <c r="AH48" s="152"/>
      <c r="AI48" s="117"/>
      <c r="AJ48" s="119"/>
      <c r="AK48" s="152"/>
    </row>
    <row r="49" customFormat="false" ht="13.2" hidden="false" customHeight="false" outlineLevel="0" collapsed="false">
      <c r="A49" s="116" t="s">
        <v>339</v>
      </c>
      <c r="B49" s="148"/>
      <c r="C49" s="153"/>
      <c r="D49" s="150"/>
      <c r="E49" s="151"/>
      <c r="F49" s="149"/>
      <c r="G49" s="152"/>
      <c r="H49" s="151"/>
      <c r="I49" s="149"/>
      <c r="J49" s="152"/>
      <c r="K49" s="151"/>
      <c r="L49" s="149"/>
      <c r="M49" s="152"/>
      <c r="N49" s="117"/>
      <c r="O49" s="119"/>
      <c r="P49" s="152"/>
      <c r="Q49" s="117"/>
      <c r="R49" s="119"/>
      <c r="S49" s="152"/>
      <c r="T49" s="117"/>
      <c r="U49" s="119"/>
      <c r="V49" s="152"/>
      <c r="W49" s="117" t="n">
        <v>18</v>
      </c>
      <c r="X49" s="119" t="s">
        <v>316</v>
      </c>
      <c r="Y49" s="152" t="n">
        <f aca="false">SUM((C49+F49+I49+L49+O49+R49+U49+X49)/1)</f>
        <v>4</v>
      </c>
      <c r="Z49" s="117" t="n">
        <v>18</v>
      </c>
      <c r="AA49" s="119" t="n">
        <v>0</v>
      </c>
      <c r="AB49" s="152" t="n">
        <f aca="false">SUM((C49+F49+I49+L49+O49+R49+U49+X49+AA49)/2)</f>
        <v>2</v>
      </c>
      <c r="AC49" s="117"/>
      <c r="AD49" s="119"/>
      <c r="AE49" s="152"/>
      <c r="AF49" s="117"/>
      <c r="AG49" s="119"/>
      <c r="AH49" s="152"/>
      <c r="AI49" s="117"/>
      <c r="AJ49" s="119"/>
      <c r="AK49" s="152"/>
    </row>
    <row r="50" customFormat="false" ht="13.2" hidden="false" customHeight="false" outlineLevel="0" collapsed="false">
      <c r="A50" s="116" t="s">
        <v>105</v>
      </c>
      <c r="B50" s="148"/>
      <c r="C50" s="153"/>
      <c r="D50" s="150"/>
      <c r="E50" s="151"/>
      <c r="F50" s="149"/>
      <c r="G50" s="152"/>
      <c r="H50" s="151"/>
      <c r="I50" s="149"/>
      <c r="J50" s="152"/>
      <c r="K50" s="151"/>
      <c r="L50" s="149"/>
      <c r="M50" s="152"/>
      <c r="N50" s="117" t="n">
        <v>28</v>
      </c>
      <c r="O50" s="119" t="s">
        <v>313</v>
      </c>
      <c r="P50" s="152" t="n">
        <f aca="false">SUM((C50+F50+I50+L50+O50)/1)</f>
        <v>5</v>
      </c>
      <c r="Q50" s="117" t="n">
        <v>28</v>
      </c>
      <c r="R50" s="119" t="s">
        <v>316</v>
      </c>
      <c r="S50" s="152" t="n">
        <f aca="false">SUM((C50+F50+I50+L50+O50+R50)/2)</f>
        <v>4.5</v>
      </c>
      <c r="T50" s="117" t="n">
        <v>28</v>
      </c>
      <c r="U50" s="119" t="s">
        <v>199</v>
      </c>
      <c r="V50" s="152" t="n">
        <f aca="false">SUM((C50+F50+I50+L50+O50+R50+U50)/3)</f>
        <v>2.66666666666667</v>
      </c>
      <c r="W50" s="117" t="n">
        <v>28</v>
      </c>
      <c r="X50" s="119" t="s">
        <v>305</v>
      </c>
      <c r="Y50" s="152" t="n">
        <f aca="false">SUM((C50+F50+I50+L50+O50+R50+U50+X50)/4)</f>
        <v>3.75</v>
      </c>
      <c r="Z50" s="117" t="n">
        <v>36</v>
      </c>
      <c r="AA50" s="119" t="n">
        <v>-8</v>
      </c>
      <c r="AB50" s="152" t="n">
        <f aca="false">SUM((C50+F50+I50+L50+O50+R50+U50+X50+AA50)/5)</f>
        <v>1.4</v>
      </c>
      <c r="AC50" s="117"/>
      <c r="AD50" s="119"/>
      <c r="AE50" s="152"/>
      <c r="AF50" s="117"/>
      <c r="AG50" s="119"/>
      <c r="AH50" s="152"/>
      <c r="AI50" s="117"/>
      <c r="AJ50" s="119"/>
      <c r="AK50" s="152"/>
    </row>
    <row r="51" customFormat="false" ht="13.2" hidden="false" customHeight="false" outlineLevel="0" collapsed="false">
      <c r="A51" s="116" t="s">
        <v>342</v>
      </c>
      <c r="B51" s="148"/>
      <c r="C51" s="153"/>
      <c r="D51" s="150"/>
      <c r="E51" s="151" t="n">
        <v>28</v>
      </c>
      <c r="F51" s="149" t="n">
        <v>0</v>
      </c>
      <c r="G51" s="152" t="n">
        <f aca="false">SUM((C51+F51)/1)</f>
        <v>0</v>
      </c>
      <c r="H51" s="151" t="n">
        <v>28</v>
      </c>
      <c r="I51" s="149" t="s">
        <v>171</v>
      </c>
      <c r="J51" s="152" t="n">
        <f aca="false">SUM((C51+F51+I51)/2)</f>
        <v>0.5</v>
      </c>
      <c r="K51" s="151" t="n">
        <v>28</v>
      </c>
      <c r="L51" s="149" t="s">
        <v>234</v>
      </c>
      <c r="M51" s="152" t="n">
        <f aca="false">SUM((C51+F51+I51+L51)/3)</f>
        <v>1</v>
      </c>
      <c r="N51" s="117"/>
      <c r="O51" s="119"/>
      <c r="P51" s="152"/>
      <c r="Q51" s="117"/>
      <c r="R51" s="119"/>
      <c r="S51" s="152"/>
      <c r="T51" s="117"/>
      <c r="U51" s="119"/>
      <c r="V51" s="152"/>
      <c r="W51" s="117"/>
      <c r="X51" s="119"/>
      <c r="Y51" s="152"/>
      <c r="Z51" s="117" t="n">
        <v>24</v>
      </c>
      <c r="AA51" s="119" t="s">
        <v>311</v>
      </c>
      <c r="AB51" s="152" t="n">
        <f aca="false">SUM((C51+F51+I51+L51+O51+R51+U51+X51+AA51)/4)</f>
        <v>1.5</v>
      </c>
      <c r="AC51" s="117" t="n">
        <v>24</v>
      </c>
      <c r="AD51" s="119" t="s">
        <v>234</v>
      </c>
      <c r="AE51" s="152" t="n">
        <f aca="false">SUM((D51+F51+I51+L51+O51+R51+U51+X51+AA51+AD51)/5)</f>
        <v>1.6</v>
      </c>
      <c r="AF51" s="117"/>
      <c r="AG51" s="119"/>
      <c r="AH51" s="152"/>
      <c r="AI51" s="117"/>
      <c r="AJ51" s="119"/>
      <c r="AK51" s="152"/>
      <c r="AO51" s="128"/>
      <c r="AP51" s="130"/>
      <c r="AQ51" s="131"/>
      <c r="AR51" s="132"/>
      <c r="AS51" s="132"/>
      <c r="AT51" s="132"/>
      <c r="AU51" s="132"/>
      <c r="AV51" s="132"/>
      <c r="AW51" s="132"/>
      <c r="AX51" s="132"/>
      <c r="AY51" s="132"/>
    </row>
    <row r="52" customFormat="false" ht="13.2" hidden="false" customHeight="false" outlineLevel="0" collapsed="false">
      <c r="A52" s="116" t="s">
        <v>281</v>
      </c>
      <c r="B52" s="148"/>
      <c r="C52" s="153"/>
      <c r="D52" s="150"/>
      <c r="E52" s="151"/>
      <c r="F52" s="149"/>
      <c r="G52" s="152"/>
      <c r="H52" s="151"/>
      <c r="I52" s="149"/>
      <c r="J52" s="152"/>
      <c r="K52" s="151"/>
      <c r="L52" s="149"/>
      <c r="M52" s="152"/>
      <c r="N52" s="117"/>
      <c r="O52" s="119"/>
      <c r="P52" s="152"/>
      <c r="Q52" s="117"/>
      <c r="R52" s="119"/>
      <c r="S52" s="152"/>
      <c r="T52" s="117"/>
      <c r="U52" s="119"/>
      <c r="V52" s="152"/>
      <c r="W52" s="117"/>
      <c r="X52" s="119"/>
      <c r="Y52" s="152"/>
      <c r="Z52" s="117" t="n">
        <v>20</v>
      </c>
      <c r="AA52" s="119" t="s">
        <v>316</v>
      </c>
      <c r="AB52" s="152" t="n">
        <f aca="false">SUM((C52+F52+I52+L52+O52+R52+U52+X52+AA52)/1)</f>
        <v>4</v>
      </c>
      <c r="AC52" s="117" t="n">
        <v>20</v>
      </c>
      <c r="AD52" s="119" t="s">
        <v>306</v>
      </c>
      <c r="AE52" s="152" t="n">
        <f aca="false">SUM((D52+F52+I52+L52+O52+R52+U52+X52+AA52+AD52)/2)</f>
        <v>6.5</v>
      </c>
      <c r="AF52" s="117"/>
      <c r="AG52" s="119"/>
      <c r="AH52" s="152"/>
      <c r="AI52" s="117"/>
      <c r="AJ52" s="119"/>
      <c r="AK52" s="152"/>
      <c r="AO52" s="128"/>
      <c r="AP52" s="130"/>
      <c r="AQ52" s="131"/>
      <c r="AR52" s="132"/>
      <c r="AS52" s="132"/>
      <c r="AT52" s="132"/>
      <c r="AU52" s="132"/>
      <c r="AV52" s="132"/>
      <c r="AW52" s="132"/>
      <c r="AX52" s="132"/>
      <c r="AY52" s="132"/>
    </row>
    <row r="53" customFormat="false" ht="13.2" hidden="false" customHeight="false" outlineLevel="0" collapsed="false">
      <c r="A53" s="116" t="s">
        <v>343</v>
      </c>
      <c r="B53" s="148"/>
      <c r="C53" s="153"/>
      <c r="D53" s="150"/>
      <c r="E53" s="151"/>
      <c r="F53" s="149"/>
      <c r="G53" s="152"/>
      <c r="H53" s="151"/>
      <c r="I53" s="149"/>
      <c r="J53" s="152"/>
      <c r="K53" s="151"/>
      <c r="L53" s="149"/>
      <c r="M53" s="152"/>
      <c r="N53" s="117" t="n">
        <v>24</v>
      </c>
      <c r="O53" s="119" t="s">
        <v>316</v>
      </c>
      <c r="P53" s="152" t="n">
        <f aca="false">SUM((C53+F53+I53+L53+O53)/1)</f>
        <v>4</v>
      </c>
      <c r="Q53" s="117" t="n">
        <v>24</v>
      </c>
      <c r="R53" s="119" t="s">
        <v>305</v>
      </c>
      <c r="S53" s="152" t="n">
        <f aca="false">SUM((C53+F53+I53+L53+O53+R53)/2)</f>
        <v>5.5</v>
      </c>
      <c r="T53" s="117" t="n">
        <v>24</v>
      </c>
      <c r="U53" s="119" t="s">
        <v>199</v>
      </c>
      <c r="V53" s="152" t="n">
        <f aca="false">SUM((C53+F53+I53+L53+O53+R53+U53)/3)</f>
        <v>3.33333333333333</v>
      </c>
      <c r="W53" s="117"/>
      <c r="X53" s="119"/>
      <c r="Y53" s="152"/>
      <c r="Z53" s="121"/>
      <c r="AA53" s="28"/>
      <c r="AB53" s="122"/>
      <c r="AC53" s="117" t="n">
        <v>22</v>
      </c>
      <c r="AD53" s="119" t="s">
        <v>305</v>
      </c>
      <c r="AE53" s="152" t="n">
        <f aca="false">SUM((D53+F53+I53+L53+O53+R53+U53+X53+AA53+AD53)/4)</f>
        <v>4.25</v>
      </c>
      <c r="AF53" s="117"/>
      <c r="AG53" s="119"/>
      <c r="AH53" s="152"/>
      <c r="AI53" s="117"/>
      <c r="AJ53" s="119"/>
      <c r="AK53" s="152"/>
    </row>
    <row r="54" customFormat="false" ht="13.2" hidden="false" customHeight="false" outlineLevel="0" collapsed="false">
      <c r="A54" s="116" t="s">
        <v>345</v>
      </c>
      <c r="B54" s="148"/>
      <c r="C54" s="153"/>
      <c r="D54" s="150"/>
      <c r="E54" s="151"/>
      <c r="F54" s="149"/>
      <c r="G54" s="152"/>
      <c r="H54" s="151"/>
      <c r="I54" s="149"/>
      <c r="J54" s="152"/>
      <c r="K54" s="151"/>
      <c r="L54" s="149"/>
      <c r="M54" s="152"/>
      <c r="N54" s="117"/>
      <c r="O54" s="119"/>
      <c r="P54" s="152"/>
      <c r="Q54" s="117"/>
      <c r="R54" s="119"/>
      <c r="S54" s="152"/>
      <c r="T54" s="117"/>
      <c r="U54" s="119"/>
      <c r="V54" s="152"/>
      <c r="W54" s="117"/>
      <c r="X54" s="119"/>
      <c r="Y54" s="152"/>
      <c r="Z54" s="117" t="n">
        <v>13</v>
      </c>
      <c r="AA54" s="119" t="s">
        <v>305</v>
      </c>
      <c r="AB54" s="152" t="n">
        <f aca="false">SUM((AA54)/1)</f>
        <v>7</v>
      </c>
      <c r="AC54" s="117"/>
      <c r="AD54" s="119"/>
      <c r="AE54" s="152"/>
      <c r="AF54" s="117"/>
      <c r="AG54" s="119"/>
      <c r="AH54" s="152"/>
      <c r="AI54" s="117"/>
      <c r="AJ54" s="119"/>
      <c r="AK54" s="152"/>
    </row>
    <row r="55" customFormat="false" ht="13.2" hidden="false" customHeight="false" outlineLevel="0" collapsed="false">
      <c r="A55" s="154" t="s">
        <v>346</v>
      </c>
      <c r="B55" s="148"/>
      <c r="C55" s="153"/>
      <c r="D55" s="150"/>
      <c r="E55" s="151"/>
      <c r="F55" s="149"/>
      <c r="G55" s="152"/>
      <c r="H55" s="151"/>
      <c r="I55" s="149"/>
      <c r="J55" s="152"/>
      <c r="K55" s="151"/>
      <c r="L55" s="149"/>
      <c r="M55" s="152"/>
      <c r="N55" s="117"/>
      <c r="O55" s="119"/>
      <c r="P55" s="152"/>
      <c r="Q55" s="117"/>
      <c r="R55" s="119"/>
      <c r="S55" s="152"/>
      <c r="T55" s="117"/>
      <c r="U55" s="119"/>
      <c r="V55" s="152"/>
      <c r="W55" s="117"/>
      <c r="X55" s="119"/>
      <c r="Y55" s="152"/>
      <c r="Z55" s="117"/>
      <c r="AA55" s="119"/>
      <c r="AB55" s="152"/>
      <c r="AC55" s="121"/>
      <c r="AD55" s="28"/>
      <c r="AE55" s="122"/>
      <c r="AF55" s="117"/>
      <c r="AG55" s="119"/>
      <c r="AH55" s="152"/>
      <c r="AI55" s="117"/>
      <c r="AJ55" s="119"/>
      <c r="AK55" s="152"/>
    </row>
    <row r="56" customFormat="false" ht="13.2" hidden="false" customHeight="false" outlineLevel="0" collapsed="false">
      <c r="A56" s="154" t="s">
        <v>233</v>
      </c>
      <c r="B56" s="148"/>
      <c r="C56" s="153"/>
      <c r="D56" s="150"/>
      <c r="E56" s="151"/>
      <c r="F56" s="149"/>
      <c r="G56" s="152"/>
      <c r="H56" s="151"/>
      <c r="I56" s="149"/>
      <c r="J56" s="152"/>
      <c r="K56" s="151"/>
      <c r="L56" s="149"/>
      <c r="M56" s="152"/>
      <c r="N56" s="117"/>
      <c r="O56" s="119"/>
      <c r="P56" s="152"/>
      <c r="Q56" s="117"/>
      <c r="R56" s="119"/>
      <c r="S56" s="152"/>
      <c r="T56" s="117"/>
      <c r="U56" s="119"/>
      <c r="V56" s="152"/>
      <c r="W56" s="117"/>
      <c r="X56" s="119"/>
      <c r="Y56" s="152"/>
      <c r="Z56" s="117"/>
      <c r="AA56" s="119"/>
      <c r="AB56" s="152"/>
      <c r="AC56" s="117"/>
      <c r="AD56" s="119"/>
      <c r="AE56" s="152"/>
      <c r="AF56" s="117"/>
      <c r="AG56" s="119"/>
      <c r="AH56" s="152"/>
      <c r="AI56" s="117"/>
      <c r="AJ56" s="119"/>
      <c r="AK56" s="152"/>
    </row>
    <row r="57" customFormat="false" ht="13.2" hidden="false" customHeight="false" outlineLevel="0" collapsed="false">
      <c r="A57" s="116" t="s">
        <v>364</v>
      </c>
      <c r="B57" s="148" t="n">
        <v>28</v>
      </c>
      <c r="C57" s="149" t="s">
        <v>171</v>
      </c>
      <c r="D57" s="150" t="n">
        <f aca="false">SUM(C57/1)</f>
        <v>1</v>
      </c>
      <c r="E57" s="151"/>
      <c r="F57" s="153"/>
      <c r="G57" s="152"/>
      <c r="H57" s="151" t="n">
        <v>28</v>
      </c>
      <c r="I57" s="153" t="s">
        <v>311</v>
      </c>
      <c r="J57" s="152" t="n">
        <f aca="false">SUM((C57+F57+I57)/2)</f>
        <v>2</v>
      </c>
      <c r="K57" s="151"/>
      <c r="L57" s="153"/>
      <c r="M57" s="152"/>
      <c r="N57" s="121"/>
      <c r="O57" s="28"/>
      <c r="P57" s="152"/>
      <c r="Q57" s="121"/>
      <c r="R57" s="28"/>
      <c r="S57" s="152"/>
      <c r="T57" s="121"/>
      <c r="U57" s="28"/>
      <c r="V57" s="152"/>
      <c r="W57" s="121"/>
      <c r="X57" s="28"/>
      <c r="Y57" s="152"/>
      <c r="Z57" s="121"/>
      <c r="AA57" s="28"/>
      <c r="AB57" s="152"/>
      <c r="AC57" s="117"/>
      <c r="AD57" s="119"/>
      <c r="AE57" s="152"/>
      <c r="AF57" s="121"/>
      <c r="AG57" s="28"/>
      <c r="AH57" s="152"/>
      <c r="AI57" s="121"/>
      <c r="AJ57" s="28"/>
      <c r="AK57" s="152"/>
      <c r="AO57" s="128"/>
      <c r="AP57" s="130"/>
      <c r="AQ57" s="131"/>
      <c r="AR57" s="132"/>
      <c r="AS57" s="132"/>
      <c r="AT57" s="132"/>
      <c r="AU57" s="132"/>
      <c r="AV57" s="132"/>
      <c r="AW57" s="132"/>
      <c r="AX57" s="132"/>
      <c r="AY57" s="132"/>
    </row>
    <row r="58" customFormat="false" ht="13.2" hidden="false" customHeight="false" outlineLevel="0" collapsed="false">
      <c r="A58" s="116" t="s">
        <v>348</v>
      </c>
      <c r="B58" s="148"/>
      <c r="C58" s="153"/>
      <c r="D58" s="150"/>
      <c r="E58" s="151" t="n">
        <v>26</v>
      </c>
      <c r="F58" s="149" t="n">
        <v>0</v>
      </c>
      <c r="G58" s="152" t="n">
        <f aca="false">SUM((C58+F58)/1)</f>
        <v>0</v>
      </c>
      <c r="H58" s="151" t="n">
        <v>26</v>
      </c>
      <c r="I58" s="149" t="s">
        <v>313</v>
      </c>
      <c r="J58" s="152" t="n">
        <f aca="false">SUM((C58+F58+I58)/2)</f>
        <v>2.5</v>
      </c>
      <c r="K58" s="151" t="n">
        <v>28</v>
      </c>
      <c r="L58" s="149" t="s">
        <v>171</v>
      </c>
      <c r="M58" s="152" t="n">
        <f aca="false">SUM((C58+F58+I58+L58)/3)</f>
        <v>2</v>
      </c>
      <c r="N58" s="117"/>
      <c r="O58" s="119"/>
      <c r="P58" s="152"/>
      <c r="Q58" s="117"/>
      <c r="R58" s="119"/>
      <c r="S58" s="152"/>
      <c r="T58" s="117"/>
      <c r="U58" s="119"/>
      <c r="V58" s="152"/>
      <c r="W58" s="117"/>
      <c r="X58" s="119"/>
      <c r="Y58" s="152"/>
      <c r="Z58" s="117"/>
      <c r="AA58" s="119"/>
      <c r="AB58" s="152"/>
      <c r="AC58" s="117"/>
      <c r="AD58" s="119"/>
      <c r="AE58" s="152"/>
      <c r="AF58" s="117"/>
      <c r="AG58" s="119"/>
      <c r="AH58" s="152"/>
      <c r="AI58" s="117"/>
      <c r="AJ58" s="119"/>
      <c r="AK58" s="152"/>
      <c r="AO58" s="128"/>
      <c r="AP58" s="130"/>
      <c r="AQ58" s="131"/>
      <c r="AR58" s="132"/>
      <c r="AS58" s="132"/>
      <c r="AT58" s="132"/>
      <c r="AU58" s="130"/>
      <c r="AV58" s="128"/>
      <c r="AW58" s="128"/>
      <c r="AX58" s="128"/>
      <c r="AY58" s="128"/>
    </row>
    <row r="59" customFormat="false" ht="13.2" hidden="false" customHeight="false" outlineLevel="0" collapsed="false">
      <c r="A59" s="116" t="s">
        <v>349</v>
      </c>
      <c r="B59" s="148" t="n">
        <v>17</v>
      </c>
      <c r="C59" s="153"/>
      <c r="D59" s="150"/>
      <c r="E59" s="151" t="n">
        <v>17</v>
      </c>
      <c r="F59" s="149" t="n">
        <v>0</v>
      </c>
      <c r="G59" s="152" t="n">
        <f aca="false">SUM((C59+F59)/1)</f>
        <v>0</v>
      </c>
      <c r="H59" s="151" t="n">
        <v>16</v>
      </c>
      <c r="I59" s="149" t="n">
        <v>-3</v>
      </c>
      <c r="J59" s="152" t="n">
        <f aca="false">SUM((C59+F59+I59)/2)</f>
        <v>-1.5</v>
      </c>
      <c r="K59" s="151" t="n">
        <v>14</v>
      </c>
      <c r="L59" s="149" t="s">
        <v>234</v>
      </c>
      <c r="M59" s="152" t="n">
        <f aca="false">SUM((C59+F59+I59+L59)/3)</f>
        <v>-0.333333333333333</v>
      </c>
      <c r="N59" s="117"/>
      <c r="O59" s="119"/>
      <c r="P59" s="152"/>
      <c r="Q59" s="117"/>
      <c r="R59" s="119"/>
      <c r="S59" s="152"/>
      <c r="T59" s="117"/>
      <c r="U59" s="119"/>
      <c r="V59" s="152"/>
      <c r="W59" s="117"/>
      <c r="X59" s="119"/>
      <c r="Y59" s="152"/>
      <c r="Z59" s="117"/>
      <c r="AA59" s="119"/>
      <c r="AB59" s="152"/>
      <c r="AC59" s="117"/>
      <c r="AD59" s="119"/>
      <c r="AE59" s="152"/>
      <c r="AF59" s="117"/>
      <c r="AG59" s="119"/>
      <c r="AH59" s="152"/>
      <c r="AI59" s="117"/>
      <c r="AJ59" s="119"/>
      <c r="AK59" s="152"/>
      <c r="AO59" s="128"/>
      <c r="AP59" s="130"/>
      <c r="AQ59" s="131"/>
      <c r="AR59" s="132"/>
      <c r="AS59" s="132"/>
      <c r="AT59" s="132"/>
      <c r="AU59" s="132"/>
      <c r="AV59" s="132"/>
      <c r="AW59" s="132"/>
      <c r="AX59" s="132"/>
      <c r="AY59" s="132"/>
    </row>
    <row r="60" customFormat="false" ht="13.2" hidden="false" customHeight="false" outlineLevel="0" collapsed="false">
      <c r="A60" s="116" t="s">
        <v>350</v>
      </c>
      <c r="B60" s="148"/>
      <c r="C60" s="153"/>
      <c r="D60" s="150"/>
      <c r="E60" s="155"/>
      <c r="F60" s="156"/>
      <c r="G60" s="157"/>
      <c r="H60" s="155" t="n">
        <v>16</v>
      </c>
      <c r="I60" s="156" t="s">
        <v>313</v>
      </c>
      <c r="J60" s="152" t="n">
        <f aca="false">SUM((C60+F60+I60)/1)</f>
        <v>5</v>
      </c>
      <c r="K60" s="155"/>
      <c r="L60" s="156"/>
      <c r="M60" s="152"/>
      <c r="N60" s="117"/>
      <c r="O60" s="119"/>
      <c r="P60" s="152"/>
      <c r="Q60" s="117"/>
      <c r="R60" s="119"/>
      <c r="S60" s="152"/>
      <c r="T60" s="117"/>
      <c r="U60" s="119"/>
      <c r="V60" s="152"/>
      <c r="W60" s="117"/>
      <c r="X60" s="119"/>
      <c r="Y60" s="152"/>
      <c r="Z60" s="117"/>
      <c r="AA60" s="119"/>
      <c r="AB60" s="152"/>
      <c r="AC60" s="117"/>
      <c r="AD60" s="119"/>
      <c r="AE60" s="152"/>
      <c r="AF60" s="117"/>
      <c r="AG60" s="119"/>
      <c r="AH60" s="152"/>
      <c r="AI60" s="117"/>
      <c r="AJ60" s="119"/>
      <c r="AK60" s="152"/>
      <c r="AO60" s="128"/>
      <c r="AP60" s="130"/>
      <c r="AQ60" s="131"/>
      <c r="AR60" s="132"/>
      <c r="AS60" s="132"/>
      <c r="AT60" s="132"/>
      <c r="AU60" s="128"/>
      <c r="AV60" s="128"/>
      <c r="AW60" s="128"/>
      <c r="AX60" s="128"/>
      <c r="AY60" s="128"/>
    </row>
    <row r="61" customFormat="false" ht="13.2" hidden="false" customHeight="false" outlineLevel="0" collapsed="false">
      <c r="A61" s="116" t="s">
        <v>351</v>
      </c>
      <c r="B61" s="148" t="s">
        <v>365</v>
      </c>
      <c r="C61" s="153"/>
      <c r="D61" s="150"/>
      <c r="E61" s="151" t="n">
        <v>28</v>
      </c>
      <c r="F61" s="149" t="s">
        <v>313</v>
      </c>
      <c r="G61" s="152" t="n">
        <f aca="false">SUM((C61+F61)/1)</f>
        <v>5</v>
      </c>
      <c r="H61" s="151"/>
      <c r="I61" s="149"/>
      <c r="J61" s="152"/>
      <c r="K61" s="151"/>
      <c r="L61" s="149"/>
      <c r="M61" s="152"/>
      <c r="N61" s="117"/>
      <c r="O61" s="119"/>
      <c r="P61" s="152"/>
      <c r="Q61" s="117"/>
      <c r="R61" s="119"/>
      <c r="S61" s="152"/>
      <c r="T61" s="117"/>
      <c r="U61" s="119"/>
      <c r="V61" s="152"/>
      <c r="W61" s="117"/>
      <c r="X61" s="119"/>
      <c r="Y61" s="152"/>
      <c r="Z61" s="117"/>
      <c r="AA61" s="119"/>
      <c r="AB61" s="152"/>
      <c r="AC61" s="117"/>
      <c r="AD61" s="119"/>
      <c r="AE61" s="152"/>
      <c r="AF61" s="117"/>
      <c r="AG61" s="119"/>
      <c r="AH61" s="152"/>
      <c r="AI61" s="117"/>
      <c r="AJ61" s="119"/>
      <c r="AK61" s="152"/>
      <c r="AO61" s="128"/>
      <c r="AP61" s="130"/>
      <c r="AQ61" s="131"/>
      <c r="AR61" s="132"/>
      <c r="AS61" s="132"/>
      <c r="AT61" s="132"/>
      <c r="AU61" s="128"/>
      <c r="AV61" s="128"/>
      <c r="AW61" s="128"/>
      <c r="AX61" s="128"/>
      <c r="AY61" s="128"/>
    </row>
    <row r="62" customFormat="false" ht="13.8" hidden="false" customHeight="false" outlineLevel="0" collapsed="false">
      <c r="A62" s="116"/>
      <c r="B62" s="158"/>
      <c r="C62" s="159"/>
      <c r="D62" s="160"/>
      <c r="E62" s="161"/>
      <c r="F62" s="162"/>
      <c r="G62" s="163"/>
      <c r="H62" s="161"/>
      <c r="I62" s="162"/>
      <c r="J62" s="163"/>
      <c r="K62" s="161"/>
      <c r="L62" s="162"/>
      <c r="M62" s="163"/>
      <c r="N62" s="158"/>
      <c r="O62" s="162"/>
      <c r="P62" s="163"/>
      <c r="Q62" s="158"/>
      <c r="R62" s="162"/>
      <c r="S62" s="163"/>
      <c r="T62" s="161"/>
      <c r="U62" s="162"/>
      <c r="V62" s="163"/>
      <c r="W62" s="158"/>
      <c r="X62" s="162"/>
      <c r="Y62" s="163"/>
      <c r="Z62" s="158"/>
      <c r="AA62" s="162"/>
      <c r="AB62" s="163"/>
      <c r="AC62" s="158"/>
      <c r="AD62" s="162"/>
      <c r="AE62" s="163"/>
      <c r="AF62" s="161"/>
      <c r="AG62" s="162"/>
      <c r="AH62" s="163"/>
      <c r="AI62" s="161"/>
      <c r="AJ62" s="162"/>
      <c r="AK62" s="163"/>
    </row>
    <row r="63" customFormat="false" ht="13.8" hidden="false" customHeight="false" outlineLevel="0" collapsed="false"/>
  </sheetData>
  <mergeCells count="30"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X3"/>
    <mergeCell ref="BY3:CC3"/>
    <mergeCell ref="CD3:CH3"/>
    <mergeCell ref="CI3:CM3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9:57:50Z</dcterms:created>
  <dc:creator>Nob</dc:creator>
  <dc:description/>
  <dc:language>en-US</dc:language>
  <cp:lastModifiedBy>Mika</cp:lastModifiedBy>
  <cp:lastPrinted>2016-09-25T12:00:53Z</cp:lastPrinted>
  <dcterms:modified xsi:type="dcterms:W3CDTF">2017-10-06T19:35:14Z</dcterms:modified>
  <cp:revision>0</cp:revision>
  <dc:subject/>
  <dc:title/>
</cp:coreProperties>
</file>